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2"/>
  </bookViews>
  <sheets>
    <sheet name="SS" sheetId="1" state="visible" r:id="rId2"/>
    <sheet name="SS2" sheetId="2" state="visible" r:id="rId3"/>
    <sheet name="H&amp;MB" sheetId="3" state="visible" r:id="rId4"/>
  </sheets>
  <definedNames>
    <definedName function="false" hidden="false" localSheetId="2" name="_xlnm.Print_Area" vbProcedure="false">'H&amp;MB'!$A$1:$X$71</definedName>
    <definedName function="false" hidden="false" localSheetId="0" name="_xlnm.Print_Area" vbProcedure="false">SS!$A$1:$X$70</definedName>
    <definedName function="false" hidden="false" localSheetId="1" name="_xlnm.Print_Area" vbProcedure="false">SS2!$A$1:$X$70</definedName>
    <definedName function="false" hidden="false" name="acclg" vbProcedure="false">SS!$H$61</definedName>
    <definedName function="false" hidden="false" name="acclt" vbProcedure="false">SS!$H$62</definedName>
    <definedName function="false" hidden="false" name="accpg" vbProcedure="false">SS!$H$56</definedName>
    <definedName function="false" hidden="false" name="accsv" vbProcedure="false">SS!$H$54</definedName>
    <definedName function="false" hidden="false" name="acctg" vbProcedure="false">SS!$H$58</definedName>
    <definedName function="false" hidden="false" name="accvb" vbProcedure="false">SS!$H$55</definedName>
    <definedName function="false" hidden="false" name="accvbqty" vbProcedure="false">SS!$L$55</definedName>
    <definedName function="false" hidden="false" name="accvc" vbProcedure="false">SS!$H$53</definedName>
    <definedName function="false" hidden="false" name="accwc" vbProcedure="false">SS!$H$60</definedName>
    <definedName function="false" hidden="false" name="asmestamp" vbProcedure="false">SS!$Q$6</definedName>
    <definedName function="false" hidden="false" name="boltqtymhdea" vbProcedure="false">'H&amp;MB'!$AL$67</definedName>
    <definedName function="false" hidden="false" name="boltqtymhst" vbProcedure="false">'H&amp;MB'!$AL$68</definedName>
    <definedName function="false" hidden="false" name="boltsizemhdea" vbProcedure="false">'H&amp;MB'!$AK$67</definedName>
    <definedName function="false" hidden="false" name="boltsizemhst" vbProcedure="false">'H&amp;MB'!$AK$68</definedName>
    <definedName function="false" hidden="false" name="bundleqty" vbProcedure="false">#REF!</definedName>
    <definedName function="false" hidden="false" name="cadea" vbProcedure="false">SS!$I$35</definedName>
    <definedName function="false" hidden="false" name="calmethod" vbProcedure="false">'H&amp;MB'!$B$24</definedName>
    <definedName function="false" hidden="false" name="capasthload" vbProcedure="false">#REF!</definedName>
    <definedName function="false" hidden="false" name="capasthm" vbProcedure="false">#REF!</definedName>
    <definedName function="false" hidden="false" name="capasthyes" vbProcedure="false">#REF!</definedName>
    <definedName function="false" hidden="false" name="capastvload" vbProcedure="false">#REF!</definedName>
    <definedName function="false" hidden="false" name="capastvm" vbProcedure="false">#REF!</definedName>
    <definedName function="false" hidden="false" name="capastvyes" vbProcedure="false">#REF!</definedName>
    <definedName function="false" hidden="false" name="cast" vbProcedure="false">SS!$Q$35</definedName>
    <definedName function="false" hidden="false" name="claddingm_DEA" vbProcedure="false">SS!$AG$49</definedName>
    <definedName function="false" hidden="false" name="claddingm_ST" vbProcedure="false">SS!$AM$49</definedName>
    <definedName function="false" hidden="false" name="claddingt_DEA" vbProcedure="false">SS!$AI$49</definedName>
    <definedName function="false" hidden="false" name="claddingt_ST" vbProcedure="false">SS!$AO$49</definedName>
    <definedName function="false" hidden="false" name="claddingyes_DEA" vbProcedure="false">SS!$AD$49</definedName>
    <definedName function="false" hidden="false" name="claddingyes_ST" vbProcedure="false">SS!$AJ$49</definedName>
    <definedName function="false" hidden="false" name="client" vbProcedure="false">SS!$E$4</definedName>
    <definedName function="false" hidden="false" name="co2ppmiw" vbProcedure="false">#REF!</definedName>
    <definedName function="false" hidden="false" name="co2ppmmw" vbProcedure="false">#REF!</definedName>
    <definedName function="false" hidden="false" name="code" vbProcedure="false">SS!$E$6</definedName>
    <definedName function="false" hidden="false" name="coname" vbProcedure="false">SS!$X$70</definedName>
    <definedName function="false" hidden="false" name="cond_to_DEA" vbProcedure="false">'H&amp;MB'!$N$27</definedName>
    <definedName function="false" hidden="false" name="contractor" vbProcedure="false">SS!$E$5</definedName>
    <definedName function="false" hidden="false" name="cosymbol" vbProcedure="false">SS!$B$70</definedName>
    <definedName function="false" hidden="false" name="docno" vbProcedure="false">SS!$U$4</definedName>
    <definedName function="false" hidden="false" name="dpdea" vbProcedure="false">SS!$I$31</definedName>
    <definedName function="false" hidden="false" name="dpst" vbProcedure="false">SS!$Q$31</definedName>
    <definedName function="false" hidden="false" name="dpvdea" vbProcedure="false">SS!$I$32</definedName>
    <definedName function="false" hidden="false" name="dpvst" vbProcedure="false">SS!$Q$32</definedName>
    <definedName function="false" hidden="false" name="dsdea_steam" vbProcedure="false">'H&amp;MB'!$G$29</definedName>
    <definedName function="false" hidden="false" name="dsdea_water" vbProcedure="false">'H&amp;MB'!$G$30</definedName>
    <definedName function="false" hidden="false" name="dtdea" vbProcedure="false">SS!$I$34</definedName>
    <definedName function="false" hidden="false" name="dtst" vbProcedure="false">SS!$Q$34</definedName>
    <definedName function="false" hidden="false" name="fnamecd1" vbProcedure="false">'H&amp;MB'!$U$21</definedName>
    <definedName function="false" hidden="false" name="fnamecd2" vbProcedure="false">'H&amp;MB'!$U$26</definedName>
    <definedName function="false" hidden="false" name="fnamecd3" vbProcedure="false">'H&amp;MB'!$U$31</definedName>
    <definedName function="false" hidden="false" name="fnamees" vbProcedure="false">'H&amp;MB'!$AD$27</definedName>
    <definedName function="false" hidden="false" name="fnamefs" vbProcedure="false">'H&amp;MB'!$P$23</definedName>
    <definedName function="false" hidden="false" name="fnamehs" vbProcedure="false">'H&amp;MB'!$P$11</definedName>
    <definedName function="false" hidden="false" name="fnameiw" vbProcedure="false">'H&amp;MB'!$C$11</definedName>
    <definedName function="false" hidden="false" name="fnamemw" vbProcedure="false">'H&amp;MB'!$G$11</definedName>
    <definedName function="false" hidden="false" name="fnameow" vbProcedure="false">'H&amp;MB'!$B$31</definedName>
    <definedName function="false" hidden="false" name="fnameow1" vbProcedure="false">'H&amp;MB'!$F$32</definedName>
    <definedName function="false" hidden="false" name="fnameow2" vbProcedure="false">'H&amp;MB'!$L$35</definedName>
    <definedName function="false" hidden="false" name="fnamers" vbProcedure="false">'H&amp;MB'!$T$11</definedName>
    <definedName function="false" hidden="false" name="fnamers2" vbProcedure="false">'H&amp;MB'!$T$16</definedName>
    <definedName function="false" hidden="false" name="fnamevs" vbProcedure="false">'H&amp;MB'!$K$11</definedName>
    <definedName function="false" hidden="false" name="has" vbProcedure="false">'H&amp;MB'!$T$15</definedName>
    <definedName function="false" hidden="false" name="has2" vbProcedure="false">'H&amp;MB'!$T$20</definedName>
    <definedName function="false" hidden="false" name="hcd1" vbProcedure="false">'H&amp;MB'!$V$25</definedName>
    <definedName function="false" hidden="false" name="hcd2" vbProcedure="false">'H&amp;MB'!$V$30</definedName>
    <definedName function="false" hidden="false" name="hcd3" vbProcedure="false">'H&amp;MB'!$V$35</definedName>
    <definedName function="false" hidden="false" name="headmcode" vbProcedure="false">SS!$AB$48</definedName>
    <definedName function="false" hidden="false" name="headmdea" vbProcedure="false">SS!$AG$48</definedName>
    <definedName function="false" hidden="false" name="headmst" vbProcedure="false">SS!$AM$48</definedName>
    <definedName function="false" hidden="false" name="headrtdea" vbProcedure="false">SS!$M$41</definedName>
    <definedName function="false" hidden="false" name="headrtst" vbProcedure="false">SS!$U$41</definedName>
    <definedName function="false" hidden="false" name="headtdeah" vbProcedure="false">#REF!</definedName>
    <definedName function="false" hidden="false" name="headtdeav" vbProcedure="false">#REF!</definedName>
    <definedName function="false" hidden="false" name="headtsth" vbProcedure="false">#REF!</definedName>
    <definedName function="false" hidden="false" name="headtstv" vbProcedure="false">#REF!</definedName>
    <definedName function="false" hidden="false" name="headtypedea" vbProcedure="false">SS!$I$38</definedName>
    <definedName function="false" hidden="false" name="headtypest" vbProcedure="false">SS!$Q$38</definedName>
    <definedName function="false" hidden="false" name="heighth" vbProcedure="false">#REF!</definedName>
    <definedName function="false" hidden="false" name="heightv" vbProcedure="false">#REF!</definedName>
    <definedName function="false" hidden="false" name="hes" vbProcedure="false">'H&amp;MB'!$AE$31</definedName>
    <definedName function="false" hidden="false" name="hhs" vbProcedure="false">'H&amp;MB'!$Q$15</definedName>
    <definedName function="false" hidden="false" name="hiw" vbProcedure="false">'H&amp;MB'!$D$15</definedName>
    <definedName function="false" hidden="false" name="hmw" vbProcedure="false">'H&amp;MB'!$G$15</definedName>
    <definedName function="false" hidden="false" name="how" vbProcedure="false">'H&amp;MB'!$C$35</definedName>
    <definedName function="false" hidden="false" name="htime_BTM_LSL_H" vbProcedure="false">#REF!</definedName>
    <definedName function="false" hidden="false" name="htime_BTM_LSL_V" vbProcedure="false">#REF!</definedName>
    <definedName function="false" hidden="false" name="htime_LAH_LSH_H" vbProcedure="false">#REF!</definedName>
    <definedName function="false" hidden="false" name="htime_LAH_LSH_V" vbProcedure="false">#REF!</definedName>
    <definedName function="false" hidden="false" name="htime_LAL_NWL_H" vbProcedure="false">#REF!</definedName>
    <definedName function="false" hidden="false" name="htime_LAL_NWL_V" vbProcedure="false">#REF!</definedName>
    <definedName function="false" hidden="false" name="htime_LSL_LAL_H" vbProcedure="false">#REF!</definedName>
    <definedName function="false" hidden="false" name="htime_LSL_LAL_V" vbProcedure="false">#REF!</definedName>
    <definedName function="false" hidden="false" name="htime_NWL_LAH_H" vbProcedure="false">#REF!</definedName>
    <definedName function="false" hidden="false" name="htime_NWL_LAH_V" vbProcedure="false">#REF!</definedName>
    <definedName function="false" hidden="false" name="hvs" vbProcedure="false">'H&amp;MB'!$L$15</definedName>
    <definedName function="false" hidden="false" name="instdea" vbProcedure="false">SS!$P$8</definedName>
    <definedName function="false" hidden="false" name="instst" vbProcedure="false">SS!$P$9</definedName>
    <definedName function="false" hidden="false" name="itemno" vbProcedure="false">SS!$U$7</definedName>
    <definedName function="false" hidden="false" name="iwmwcommon" vbProcedure="false">'H&amp;MB'!$G$18</definedName>
    <definedName function="false" hidden="false" name="jobno" vbProcedure="false">SS!$U$3</definedName>
    <definedName function="false" hidden="false" name="jobnoid" vbProcedure="false">SS!$S$3</definedName>
    <definedName function="false" hidden="false" name="kindas" vbProcedure="false">'H&amp;MB'!$AC$16</definedName>
    <definedName function="false" hidden="false" name="kindhs" vbProcedure="false">'H&amp;MB'!$AC$15</definedName>
    <definedName function="false" hidden="false" name="level_dist_BTM_LSL_H" vbProcedure="false">#REF!</definedName>
    <definedName function="false" hidden="false" name="level_dist_BTM_LSL_V" vbProcedure="false">#REF!</definedName>
    <definedName function="false" hidden="false" name="level_dist_CL_NWL_H" vbProcedure="false">#REF!</definedName>
    <definedName function="false" hidden="false" name="level_dist_CL_NWL_V" vbProcedure="false">#REF!</definedName>
    <definedName function="false" hidden="false" name="level_dist_LAH_LSH_H" vbProcedure="false">#REF!</definedName>
    <definedName function="false" hidden="false" name="level_dist_LAH_LSH_V" vbProcedure="false">#REF!</definedName>
    <definedName function="false" hidden="false" name="level_dist_LAL_NWL_H" vbProcedure="false">#REF!</definedName>
    <definedName function="false" hidden="false" name="level_dist_LAL_NWL_V" vbProcedure="false">#REF!</definedName>
    <definedName function="false" hidden="false" name="level_dist_LSH_TOP_H" vbProcedure="false">#REF!</definedName>
    <definedName function="false" hidden="false" name="level_dist_LSH_TOP_V" vbProcedure="false">#REF!</definedName>
    <definedName function="false" hidden="false" name="level_dist_LSL_LAL_H" vbProcedure="false">#REF!</definedName>
    <definedName function="false" hidden="false" name="level_dist_LSL_LAL_V" vbProcedure="false">#REF!</definedName>
    <definedName function="false" hidden="false" name="level_dist_NWL_LAH_H" vbProcedure="false">#REF!</definedName>
    <definedName function="false" hidden="false" name="level_dist_NWL_LAH_V" vbProcedure="false">#REF!</definedName>
    <definedName function="false" hidden="false" name="level_id_BTM_H" vbProcedure="false">#REF!</definedName>
    <definedName function="false" hidden="false" name="level_id_BTM_V" vbProcedure="false">#REF!</definedName>
    <definedName function="false" hidden="false" name="level_id_LAH_H" vbProcedure="false">#REF!</definedName>
    <definedName function="false" hidden="false" name="level_id_LAH_V" vbProcedure="false">#REF!</definedName>
    <definedName function="false" hidden="false" name="level_id_LAL_H" vbProcedure="false">#REF!</definedName>
    <definedName function="false" hidden="false" name="level_id_LAL_V" vbProcedure="false">#REF!</definedName>
    <definedName function="false" hidden="false" name="level_id_LSH_H" vbProcedure="false">#REF!</definedName>
    <definedName function="false" hidden="false" name="level_id_LSH_V" vbProcedure="false">#REF!</definedName>
    <definedName function="false" hidden="false" name="level_id_LSL_H" vbProcedure="false">#REF!</definedName>
    <definedName function="false" hidden="false" name="level_id_LSL_V" vbProcedure="false">#REF!</definedName>
    <definedName function="false" hidden="false" name="level_id_NWL_H" vbProcedure="false">#REF!</definedName>
    <definedName function="false" hidden="false" name="level_id_NWL_V" vbProcedure="false">#REF!</definedName>
    <definedName function="false" hidden="false" name="level_vol_BTM_LSL_H" vbProcedure="false">#REF!</definedName>
    <definedName function="false" hidden="false" name="level_vol_BTM_LSL_V" vbProcedure="false">#REF!</definedName>
    <definedName function="false" hidden="false" name="level_vol_LAH_LSH_H" vbProcedure="false">#REF!</definedName>
    <definedName function="false" hidden="false" name="level_vol_LAH_LSH_V" vbProcedure="false">#REF!</definedName>
    <definedName function="false" hidden="false" name="level_vol_LAL_NWL_H" vbProcedure="false">#REF!</definedName>
    <definedName function="false" hidden="false" name="level_vol_LAL_NWL_V" vbProcedure="false">#REF!</definedName>
    <definedName function="false" hidden="false" name="level_vol_LSL_LAL_H" vbProcedure="false">#REF!</definedName>
    <definedName function="false" hidden="false" name="level_vol_LSL_LAL_V" vbProcedure="false">#REF!</definedName>
    <definedName function="false" hidden="false" name="level_vol_NWL_LAH_H" vbProcedure="false">#REF!</definedName>
    <definedName function="false" hidden="false" name="level_vol_NWL_LAH_V" vbProcedure="false">#REF!</definedName>
    <definedName function="false" hidden="false" name="lmdf" vbProcedure="false">#REF!</definedName>
    <definedName function="false" hidden="false" name="loadnamedesign" vbProcedure="false">SS!$G$11</definedName>
    <definedName function="false" hidden="false" name="location" vbProcedure="false">SS!$E$9</definedName>
    <definedName function="false" hidden="false" name="mas" vbProcedure="false">'H&amp;MB'!$T$12</definedName>
    <definedName function="false" hidden="false" name="mas2" vbProcedure="false">'H&amp;MB'!$T$17</definedName>
    <definedName function="false" hidden="false" name="masyes" vbProcedure="false">'H&amp;MB'!$W$10</definedName>
    <definedName function="false" hidden="false" name="mcd" vbProcedure="false">'H&amp;MB'!$Q$27</definedName>
    <definedName function="false" hidden="false" name="mcd1" vbProcedure="false">'H&amp;MB'!$V$22</definedName>
    <definedName function="false" hidden="false" name="mcd2" vbProcedure="false">'H&amp;MB'!$V$27</definedName>
    <definedName function="false" hidden="false" name="mcd3" vbProcedure="false">'H&amp;MB'!$V$32</definedName>
    <definedName function="false" hidden="false" name="mcode" vbProcedure="false">SS!$Z$48</definedName>
    <definedName function="false" hidden="false" name="mdcsteam" vbProcedure="false">'H&amp;MB'!$I$27</definedName>
    <definedName function="false" hidden="false" name="mdcwater" vbProcedure="false">'H&amp;MB'!$G$27</definedName>
    <definedName function="false" hidden="false" name="mes" vbProcedure="false">'H&amp;MB'!$AE$28</definedName>
    <definedName function="false" hidden="false" name="mfs" vbProcedure="false">'H&amp;MB'!$R$25</definedName>
    <definedName function="false" hidden="false" name="mhboltuwondea" vbProcedure="false">#REF!</definedName>
    <definedName function="false" hidden="false" name="mhboltuwonst" vbProcedure="false">#REF!</definedName>
    <definedName function="false" hidden="false" name="mhgasketuwondea" vbProcedure="false">#REF!</definedName>
    <definedName function="false" hidden="false" name="mhgasketuwonst" vbProcedure="false">#REF!</definedName>
    <definedName function="false" hidden="false" name="mhs" vbProcedure="false">'H&amp;MB'!$Q$12</definedName>
    <definedName function="false" hidden="false" name="miw" vbProcedure="false">'H&amp;MB'!$D$12</definedName>
    <definedName function="false" hidden="false" name="mmw" vbProcedure="false">'H&amp;MB'!$G$12</definedName>
    <definedName function="false" hidden="false" name="mow" vbProcedure="false">'H&amp;MB'!$C$32</definedName>
    <definedName function="false" hidden="false" name="mow2" vbProcedure="false">'H&amp;MB'!$F$34</definedName>
    <definedName function="false" hidden="false" name="mvs" vbProcedure="false">'H&amp;MB'!$L$12</definedName>
    <definedName function="false" hidden="false" name="namedea" vbProcedure="false">SS!$I$30</definedName>
    <definedName function="false" hidden="false" name="namest" vbProcedure="false">SS!$Q$30</definedName>
    <definedName function="false" hidden="false" name="nounit" vbProcedure="false">SS!$V$8</definedName>
    <definedName function="false" hidden="false" name="npsas" vbProcedure="false">'H&amp;MB'!$I$55</definedName>
    <definedName function="false" hidden="false" name="npsas2" vbProcedure="false">'H&amp;MB'!$I$74</definedName>
    <definedName function="false" hidden="false" name="npscd1" vbProcedure="false">'H&amp;MB'!$I$59</definedName>
    <definedName function="false" hidden="false" name="npscd2" vbProcedure="false">'H&amp;MB'!$I$60</definedName>
    <definedName function="false" hidden="false" name="npscd3" vbProcedure="false">'H&amp;MB'!$I$61</definedName>
    <definedName function="false" hidden="false" name="npscdc" vbProcedure="false">'H&amp;MB'!$I$62</definedName>
    <definedName function="false" hidden="false" name="npses" vbProcedure="false">'H&amp;MB'!$I$66</definedName>
    <definedName function="false" hidden="false" name="npshs" vbProcedure="false">'H&amp;MB'!$I$54</definedName>
    <definedName function="false" hidden="false" name="npsiw" vbProcedure="false">'H&amp;MB'!$I$52</definedName>
    <definedName function="false" hidden="false" name="npsmhdea" vbProcedure="false">'H&amp;MB'!$I$67</definedName>
    <definedName function="false" hidden="false" name="npsmhst" vbProcedure="false">'H&amp;MB'!$I$68</definedName>
    <definedName function="false" hidden="false" name="npsmw" vbProcedure="false">'H&amp;MB'!$I$53</definedName>
    <definedName function="false" hidden="false" name="npsof" vbProcedure="false">'H&amp;MB'!$I$63</definedName>
    <definedName function="false" hidden="false" name="npsow" vbProcedure="false">'H&amp;MB'!$I$57</definedName>
    <definedName function="false" hidden="false" name="npsow2" vbProcedure="false">'H&amp;MB'!$I$58</definedName>
    <definedName function="false" hidden="false" name="npssv" vbProcedure="false">'H&amp;MB'!$I$64</definedName>
    <definedName function="false" hidden="false" name="npssv2" vbProcedure="false">'H&amp;MB'!$I$65</definedName>
    <definedName function="false" hidden="false" name="npsvs" vbProcedure="false">'H&amp;MB'!$I$56</definedName>
    <definedName function="false" hidden="false" name="nzflgclasscd1" vbProcedure="false">'H&amp;MB'!$AI$59</definedName>
    <definedName function="false" hidden="false" name="nzflgclasscd2" vbProcedure="false">'H&amp;MB'!$AI$60</definedName>
    <definedName function="false" hidden="false" name="nzflgclasscd3" vbProcedure="false">'H&amp;MB'!$AI$61</definedName>
    <definedName function="false" hidden="false" name="nzflgclasscdc" vbProcedure="false">'H&amp;MB'!$AI$62</definedName>
    <definedName function="false" hidden="false" name="nzflgclassdch" vbProcedure="false">#REF!</definedName>
    <definedName function="false" hidden="false" name="nzflgclassdcv" vbProcedure="false">#REF!</definedName>
    <definedName function="false" hidden="false" name="nzflgclasses" vbProcedure="false">'H&amp;MB'!$AI$66</definedName>
    <definedName function="false" hidden="false" name="nzflgclasshs" vbProcedure="false">'H&amp;MB'!$AF$54</definedName>
    <definedName function="false" hidden="false" name="nzflgclassiw" vbProcedure="false">'H&amp;MB'!$AF$52</definedName>
    <definedName function="false" hidden="false" name="nzflgclassmhdea" vbProcedure="false">'H&amp;MB'!$AF$67</definedName>
    <definedName function="false" hidden="false" name="nzflgclassmhst" vbProcedure="false">'H&amp;MB'!$AI$68</definedName>
    <definedName function="false" hidden="false" name="nzflgclassmw" vbProcedure="false">'H&amp;MB'!$AF$53</definedName>
    <definedName function="false" hidden="false" name="nzflgclassof" vbProcedure="false">'H&amp;MB'!$AI$63</definedName>
    <definedName function="false" hidden="false" name="nzflgclassow" vbProcedure="false">'H&amp;MB'!$AI$57</definedName>
    <definedName function="false" hidden="false" name="nzflgclasssv" vbProcedure="false">'H&amp;MB'!$AF$64</definedName>
    <definedName function="false" hidden="false" name="nzflgclassvs" vbProcedure="false">'H&amp;MB'!$AF$56</definedName>
    <definedName function="false" hidden="false" name="nzflgm" vbProcedure="false">'H&amp;MB'!$AF$51</definedName>
    <definedName function="false" hidden="false" name="nzflgmdch" vbProcedure="false">#REF!</definedName>
    <definedName function="false" hidden="false" name="nzflgmdcv" vbProcedure="false">#REF!</definedName>
    <definedName function="false" hidden="false" name="nzflgmkind" vbProcedure="false">'H&amp;MB'!$AD$51</definedName>
    <definedName function="false" hidden="false" name="nzflgmkinddch" vbProcedure="false">#REF!</definedName>
    <definedName function="false" hidden="false" name="nzflgmkinddcv" vbProcedure="false">#REF!</definedName>
    <definedName function="false" hidden="false" name="nzflgmst" vbProcedure="false">'H&amp;MB'!$AI$51</definedName>
    <definedName function="false" hidden="false" name="nzflgstd" vbProcedure="false">'H&amp;MB'!$AB$51</definedName>
    <definedName function="false" hidden="false" name="nzflgstddch" vbProcedure="false">#REF!</definedName>
    <definedName function="false" hidden="false" name="nzflgstddcv" vbProcedure="false">#REF!</definedName>
    <definedName function="false" hidden="false" name="nzflgtypecd1" vbProcedure="false">'H&amp;MB'!$AD$59</definedName>
    <definedName function="false" hidden="false" name="nzflgtypecd2" vbProcedure="false">'H&amp;MB'!$AD$60</definedName>
    <definedName function="false" hidden="false" name="nzflgtypecd3" vbProcedure="false">'H&amp;MB'!$AD$61</definedName>
    <definedName function="false" hidden="false" name="nzflgtypecdc" vbProcedure="false">'H&amp;MB'!$AD$62</definedName>
    <definedName function="false" hidden="false" name="nzflgtypedch" vbProcedure="false">#REF!</definedName>
    <definedName function="false" hidden="false" name="nzflgtypedcv" vbProcedure="false">#REF!</definedName>
    <definedName function="false" hidden="false" name="nzflgtypees" vbProcedure="false">'H&amp;MB'!$AD$66</definedName>
    <definedName function="false" hidden="false" name="nzflgtypehs" vbProcedure="false">'H&amp;MB'!$AD$54</definedName>
    <definedName function="false" hidden="false" name="nzflgtypeiw" vbProcedure="false">'H&amp;MB'!$AD$52</definedName>
    <definedName function="false" hidden="false" name="nzflgtypemhdea" vbProcedure="false">'H&amp;MB'!$AD$67</definedName>
    <definedName function="false" hidden="false" name="nzflgtypemhst" vbProcedure="false">'H&amp;MB'!$AD$68</definedName>
    <definedName function="false" hidden="false" name="nzflgtypemw" vbProcedure="false">'H&amp;MB'!$AD$53</definedName>
    <definedName function="false" hidden="false" name="nzflgtypeof" vbProcedure="false">'H&amp;MB'!$AD$63</definedName>
    <definedName function="false" hidden="false" name="nzflgtypeow" vbProcedure="false">'H&amp;MB'!$AD$57</definedName>
    <definedName function="false" hidden="false" name="nzflgtypesv" vbProcedure="false">'H&amp;MB'!$AD$64</definedName>
    <definedName function="false" hidden="false" name="nzflgtypevs" vbProcedure="false">'H&amp;MB'!$AD$56</definedName>
    <definedName function="false" hidden="false" name="nzm" vbProcedure="false">'H&amp;MB'!$AF$50</definedName>
    <definedName function="false" hidden="false" name="nzmcode" vbProcedure="false">'H&amp;MB'!$AB$50</definedName>
    <definedName function="false" hidden="false" name="nzmcodedch" vbProcedure="false">#REF!</definedName>
    <definedName function="false" hidden="false" name="nzmcodedcv" vbProcedure="false">#REF!</definedName>
    <definedName function="false" hidden="false" name="nzmdch" vbProcedure="false">#REF!</definedName>
    <definedName function="false" hidden="false" name="nzmdcv" vbProcedure="false">#REF!</definedName>
    <definedName function="false" hidden="false" name="nzmkinddch" vbProcedure="false">#REF!</definedName>
    <definedName function="false" hidden="false" name="nzmkinddcv" vbProcedure="false">#REF!</definedName>
    <definedName function="false" hidden="false" name="nzmst" vbProcedure="false">'H&amp;MB'!$AI$50</definedName>
    <definedName function="false" hidden="false" name="nznamemhdea" vbProcedure="false">SS!$Z$63</definedName>
    <definedName function="false" hidden="false" name="nznamemhst" vbProcedure="false">SS!$Z$64</definedName>
    <definedName function="false" hidden="false" name="nznpsdch" vbProcedure="false">#REF!</definedName>
    <definedName function="false" hidden="false" name="nznpsdcv" vbProcedure="false">#REF!</definedName>
    <definedName function="false" hidden="false" name="nznpseqh" vbProcedure="false">#REF!</definedName>
    <definedName function="false" hidden="false" name="nznpseqv" vbProcedure="false">#REF!</definedName>
    <definedName function="false" hidden="false" name="nzproj" vbProcedure="false">'H&amp;MB'!$AB$48</definedName>
    <definedName function="false" hidden="false" name="nzprojdch2" vbProcedure="false">#REF!</definedName>
    <definedName function="false" hidden="false" name="nzprojdcv2" vbProcedure="false">#REF!</definedName>
    <definedName function="false" hidden="false" name="nzqtyas" vbProcedure="false">'H&amp;MB'!$P$55</definedName>
    <definedName function="false" hidden="false" name="nzqtyas2" vbProcedure="false">'H&amp;MB'!$P$74</definedName>
    <definedName function="false" hidden="false" name="nzqtycd1" vbProcedure="false">'H&amp;MB'!$P$59</definedName>
    <definedName function="false" hidden="false" name="nzqtycd2" vbProcedure="false">'H&amp;MB'!$P$60</definedName>
    <definedName function="false" hidden="false" name="nzqtycd3" vbProcedure="false">'H&amp;MB'!$P$61</definedName>
    <definedName function="false" hidden="false" name="nzqtycdc" vbProcedure="false">'H&amp;MB'!$P$62</definedName>
    <definedName function="false" hidden="false" name="nzqtydch" vbProcedure="false">#REF!</definedName>
    <definedName function="false" hidden="false" name="nzqtydcv" vbProcedure="false">#REF!</definedName>
    <definedName function="false" hidden="false" name="nzqtyeqh" vbProcedure="false">#REF!</definedName>
    <definedName function="false" hidden="false" name="nzqtyeqv" vbProcedure="false">#REF!</definedName>
    <definedName function="false" hidden="false" name="nzqtyes" vbProcedure="false">'H&amp;MB'!$P$66</definedName>
    <definedName function="false" hidden="false" name="nzqtyhs" vbProcedure="false">'H&amp;MB'!$P$54</definedName>
    <definedName function="false" hidden="false" name="nzqtyiw" vbProcedure="false">'H&amp;MB'!$P$52</definedName>
    <definedName function="false" hidden="false" name="nzqtymhdea" vbProcedure="false">'H&amp;MB'!$P$67</definedName>
    <definedName function="false" hidden="false" name="nzqtymhst" vbProcedure="false">'H&amp;MB'!$P$68</definedName>
    <definedName function="false" hidden="false" name="nzqtymw" vbProcedure="false">'H&amp;MB'!$P$53</definedName>
    <definedName function="false" hidden="false" name="nzqtyof" vbProcedure="false">'H&amp;MB'!$P$63</definedName>
    <definedName function="false" hidden="false" name="nzqtyow" vbProcedure="false">'H&amp;MB'!$P$57</definedName>
    <definedName function="false" hidden="false" name="nzqtyow2" vbProcedure="false">'H&amp;MB'!$P$58</definedName>
    <definedName function="false" hidden="false" name="nzqtysv" vbProcedure="false">'H&amp;MB'!$P$64</definedName>
    <definedName function="false" hidden="false" name="nzqtysv2" vbProcedure="false">'H&amp;MB'!$P$65</definedName>
    <definedName function="false" hidden="false" name="nzqtyvs" vbProcedure="false">'H&amp;MB'!$P$56</definedName>
    <definedName function="false" hidden="false" name="nzschdch" vbProcedure="false">#REF!</definedName>
    <definedName function="false" hidden="false" name="nzschdcv" vbProcedure="false">#REF!</definedName>
    <definedName function="false" hidden="false" name="nzscheqh" vbProcedure="false">#REF!</definedName>
    <definedName function="false" hidden="false" name="nzscheqv" vbProcedure="false">#REF!</definedName>
    <definedName function="false" hidden="false" name="nztypecd1" vbProcedure="false">'H&amp;MB'!$AB$59</definedName>
    <definedName function="false" hidden="false" name="nztypecd2" vbProcedure="false">'H&amp;MB'!$AB$60</definedName>
    <definedName function="false" hidden="false" name="nztypecd3" vbProcedure="false">'H&amp;MB'!$AB$61</definedName>
    <definedName function="false" hidden="false" name="nztypecdc" vbProcedure="false">'H&amp;MB'!$AB$62</definedName>
    <definedName function="false" hidden="false" name="nztypedch" vbProcedure="false">#REF!</definedName>
    <definedName function="false" hidden="false" name="nztypedcv" vbProcedure="false">#REF!</definedName>
    <definedName function="false" hidden="false" name="nztypees" vbProcedure="false">'H&amp;MB'!$AB$66</definedName>
    <definedName function="false" hidden="false" name="nztypehs" vbProcedure="false">'H&amp;MB'!$AB$54</definedName>
    <definedName function="false" hidden="false" name="nztypeiw" vbProcedure="false">'H&amp;MB'!$AB$52</definedName>
    <definedName function="false" hidden="false" name="nztypemhdea" vbProcedure="false">'H&amp;MB'!$AB$67</definedName>
    <definedName function="false" hidden="false" name="nztypemhst" vbProcedure="false">'H&amp;MB'!$AB$68</definedName>
    <definedName function="false" hidden="false" name="nztypemw" vbProcedure="false">'H&amp;MB'!$AB$53</definedName>
    <definedName function="false" hidden="false" name="nztypeof" vbProcedure="false">'H&amp;MB'!$AB$63</definedName>
    <definedName function="false" hidden="false" name="nztypeow" vbProcedure="false">'H&amp;MB'!$AB$57</definedName>
    <definedName function="false" hidden="false" name="nztypesv" vbProcedure="false">'H&amp;MB'!$AB$64</definedName>
    <definedName function="false" hidden="false" name="nztypevs" vbProcedure="false">'H&amp;MB'!$AB$56</definedName>
    <definedName function="false" hidden="false" name="nzvas" vbProcedure="false">'H&amp;MB'!$Q$55</definedName>
    <definedName function="false" hidden="false" name="nzvas2" vbProcedure="false">'H&amp;MB'!$Q$74</definedName>
    <definedName function="false" hidden="false" name="nzvcd1" vbProcedure="false">'H&amp;MB'!$Q$59</definedName>
    <definedName function="false" hidden="false" name="nzvcd2" vbProcedure="false">'H&amp;MB'!$Q$60</definedName>
    <definedName function="false" hidden="false" name="nzvcd3" vbProcedure="false">'H&amp;MB'!$Q$61</definedName>
    <definedName function="false" hidden="false" name="nzvcdc" vbProcedure="false">'H&amp;MB'!$Q$62</definedName>
    <definedName function="false" hidden="false" name="nzves" vbProcedure="false">'H&amp;MB'!$Q$66</definedName>
    <definedName function="false" hidden="false" name="nzvhs" vbProcedure="false">'H&amp;MB'!$Q$54</definedName>
    <definedName function="false" hidden="false" name="nzviw" vbProcedure="false">'H&amp;MB'!$Q$52</definedName>
    <definedName function="false" hidden="false" name="nzvmw" vbProcedure="false">'H&amp;MB'!$Q$53</definedName>
    <definedName function="false" hidden="false" name="nzvof" vbProcedure="false">'H&amp;MB'!$Q$63</definedName>
    <definedName function="false" hidden="false" name="nzvow" vbProcedure="false">'H&amp;MB'!$Q$57</definedName>
    <definedName function="false" hidden="false" name="nzvow2" vbProcedure="false">'H&amp;MB'!$Q$58</definedName>
    <definedName function="false" hidden="false" name="nzvvs" vbProcedure="false">'H&amp;MB'!$Q$56</definedName>
    <definedName function="false" hidden="false" name="o2ppmiw" vbProcedure="false">#REF!</definedName>
    <definedName function="false" hidden="false" name="o2ppmiwdeain" vbProcedure="false">#REF!</definedName>
    <definedName function="false" hidden="false" name="o2ppmmw" vbProcedure="false">#REF!</definedName>
    <definedName function="false" hidden="false" name="o2ppmmwdeain" vbProcedure="false">#REF!</definedName>
    <definedName function="false" hidden="false" name="o2ppmout" vbProcedure="false">#REF!</definedName>
    <definedName function="false" hidden="false" name="opdea" vbProcedure="false">'H&amp;MB'!$L$29</definedName>
    <definedName function="false" hidden="false" name="otdea" vbProcedure="false">'H&amp;MB'!$L$30</definedName>
    <definedName function="false" hidden="false" name="ow2yes" vbProcedure="false">'H&amp;MB'!$Q$34</definedName>
    <definedName function="false" hidden="false" name="pabsID" vbProcedure="false">'H&amp;MB'!$AF$11</definedName>
    <definedName function="false" hidden="false" name="pas" vbProcedure="false">'H&amp;MB'!$T$13</definedName>
    <definedName function="false" hidden="false" name="pas2" vbProcedure="false">'H&amp;MB'!$T$18</definedName>
    <definedName function="false" hidden="false" name="patm" vbProcedure="false">'H&amp;MB'!$AF$12</definedName>
    <definedName function="false" hidden="false" name="pcd1" vbProcedure="false">'H&amp;MB'!$V$23</definedName>
    <definedName function="false" hidden="false" name="pcd2" vbProcedure="false">'H&amp;MB'!$V$28</definedName>
    <definedName function="false" hidden="false" name="pcd3" vbProcedure="false">'H&amp;MB'!$V$33</definedName>
    <definedName function="false" hidden="false" name="percentvs" vbProcedure="false">'H&amp;MB'!$Z$18</definedName>
    <definedName function="false" hidden="false" name="pes" vbProcedure="false">'H&amp;MB'!$AE$29</definedName>
    <definedName function="false" hidden="false" name="phs" vbProcedure="false">'H&amp;MB'!$Q$13</definedName>
    <definedName function="false" hidden="false" name="piw" vbProcedure="false">'H&amp;MB'!$D$13</definedName>
    <definedName function="false" hidden="false" name="platformmdea" vbProcedure="false">SS!$AD$51</definedName>
    <definedName function="false" hidden="false" name="platformmst" vbProcedure="false">SS!$AJ$51</definedName>
    <definedName function="false" hidden="false" name="platformsupply" vbProcedure="false">SS!$F$51</definedName>
    <definedName function="false" hidden="false" name="pmw" vbProcedure="false">'H&amp;MB'!$G$13</definedName>
    <definedName function="false" hidden="false" name="pow" vbProcedure="false">'H&amp;MB'!$C$33</definedName>
    <definedName function="false" hidden="false" name="project" vbProcedure="false">SS!$E$3</definedName>
    <definedName function="false" hidden="false" name="pvs" vbProcedure="false">'H&amp;MB'!$L$13</definedName>
    <definedName function="false" hidden="false" name="pwhtdea" vbProcedure="false">SS!$I$43</definedName>
    <definedName function="false" hidden="false" name="pwhtst" vbProcedure="false">SS!$Q$43</definedName>
    <definedName function="false" hidden="false" name="qfa" vbProcedure="false">#REF!</definedName>
    <definedName function="false" hidden="false" name="qfau" vbProcedure="false">#REF!</definedName>
    <definedName function="false" hidden="false" name="rownspvh" vbProcedure="false">#REF!</definedName>
    <definedName function="false" hidden="false" name="rownspvv" vbProcedure="false">#REF!</definedName>
    <definedName function="false" hidden="false" name="saddleclearh" vbProcedure="false">#REF!</definedName>
    <definedName function="false" hidden="false" name="saddleclearv" vbProcedure="false">#REF!</definedName>
    <definedName function="false" hidden="false" name="saddledisth" vbProcedure="false">#REF!</definedName>
    <definedName function="false" hidden="false" name="saddledistv" vbProcedure="false">#REF!</definedName>
    <definedName function="false" hidden="false" name="schcd1" vbProcedure="false">'H&amp;MB'!$K$59</definedName>
    <definedName function="false" hidden="false" name="schcd2" vbProcedure="false">'H&amp;MB'!$K$60</definedName>
    <definedName function="false" hidden="false" name="schcd3" vbProcedure="false">'H&amp;MB'!$K$61</definedName>
    <definedName function="false" hidden="false" name="schcdc" vbProcedure="false">'H&amp;MB'!$K$62</definedName>
    <definedName function="false" hidden="false" name="sches" vbProcedure="false">'H&amp;MB'!$K$66</definedName>
    <definedName function="false" hidden="false" name="schhs" vbProcedure="false">'H&amp;MB'!$K$54</definedName>
    <definedName function="false" hidden="false" name="schiw" vbProcedure="false">'H&amp;MB'!$K$52</definedName>
    <definedName function="false" hidden="false" name="schmhdea" vbProcedure="false">'H&amp;MB'!$K$67</definedName>
    <definedName function="false" hidden="false" name="schmhst" vbProcedure="false">'H&amp;MB'!$K$68</definedName>
    <definedName function="false" hidden="false" name="schmw" vbProcedure="false">'H&amp;MB'!$K$53</definedName>
    <definedName function="false" hidden="false" name="schof" vbProcedure="false">'H&amp;MB'!$K$63</definedName>
    <definedName function="false" hidden="false" name="schow" vbProcedure="false">'H&amp;MB'!$K$57</definedName>
    <definedName function="false" hidden="false" name="schsv" vbProcedure="false">'H&amp;MB'!$K$64</definedName>
    <definedName function="false" hidden="false" name="schsv2" vbProcedure="false">'H&amp;MB'!$K$65</definedName>
    <definedName function="false" hidden="false" name="schvs" vbProcedure="false">'H&amp;MB'!$K$56</definedName>
    <definedName function="false" hidden="false" name="service" vbProcedure="false">SS!$E$7</definedName>
    <definedName function="false" hidden="false" name="sheetqty" vbProcedure="false">SS!$X$9</definedName>
    <definedName function="false" hidden="false" name="shelliddeah" vbProcedure="false">#REF!</definedName>
    <definedName function="false" hidden="false" name="shelliddeav" vbProcedure="false">#REF!</definedName>
    <definedName function="false" hidden="false" name="shellidsth" vbProcedure="false">#REF!</definedName>
    <definedName function="false" hidden="false" name="shellidstv" vbProcedure="false">#REF!</definedName>
    <definedName function="false" hidden="false" name="shellmdea" vbProcedure="false">SS!$AD$48</definedName>
    <definedName function="false" hidden="false" name="shellmst" vbProcedure="false">SS!$AJ$48</definedName>
    <definedName function="false" hidden="false" name="shelloldeah" vbProcedure="false">#REF!</definedName>
    <definedName function="false" hidden="false" name="shelloldeav" vbProcedure="false">#REF!</definedName>
    <definedName function="false" hidden="false" name="shellolsth" vbProcedure="false">#REF!</definedName>
    <definedName function="false" hidden="false" name="shellolstv" vbProcedure="false">#REF!</definedName>
    <definedName function="false" hidden="false" name="shellrtdea" vbProcedure="false">SS!$I$41</definedName>
    <definedName function="false" hidden="false" name="shellrtst" vbProcedure="false">SS!$Q$41</definedName>
    <definedName function="false" hidden="false" name="shelltdeah" vbProcedure="false">#REF!</definedName>
    <definedName function="false" hidden="false" name="shelltdeav" vbProcedure="false">#REF!</definedName>
    <definedName function="false" hidden="false" name="shelltldeah" vbProcedure="false">#REF!</definedName>
    <definedName function="false" hidden="false" name="shelltldeav" vbProcedure="false">#REF!</definedName>
    <definedName function="false" hidden="false" name="shelltlsth" vbProcedure="false">#REF!</definedName>
    <definedName function="false" hidden="false" name="shelltlstv" vbProcedure="false">#REF!</definedName>
    <definedName function="false" hidden="false" name="shelltsth" vbProcedure="false">#REF!</definedName>
    <definedName function="false" hidden="false" name="shelltstv" vbProcedure="false">#REF!</definedName>
    <definedName function="false" hidden="false" name="size" vbProcedure="false">SS!$E$8</definedName>
    <definedName function="false" hidden="false" name="smallspvcapamax" vbProcedure="false">SS!$AL$24</definedName>
    <definedName function="false" hidden="false" name="spare2won" vbProcedure="false">#REF!</definedName>
    <definedName function="false" hidden="false" name="sparewon" vbProcedure="false">#REF!</definedName>
    <definedName function="false" hidden="false" name="spargername" vbProcedure="false">SS!$C$65</definedName>
    <definedName function="false" hidden="false" name="spargernps" vbProcedure="false">#REF!</definedName>
    <definedName function="false" hidden="false" name="spargeryes" vbProcedure="false">SS!$H$65</definedName>
    <definedName function="false" hidden="false" name="sprayvm" vbProcedure="false">SS!$I$49</definedName>
    <definedName function="false" hidden="false" name="sprayvuwon" vbProcedure="false">#REF!</definedName>
    <definedName function="false" hidden="false" name="spvcapadesign" vbProcedure="false">#REF!</definedName>
    <definedName function="false" hidden="false" name="spvcapamax" vbProcedure="false">#REF!</definedName>
    <definedName function="false" hidden="false" name="spvdp" vbProcedure="false">SS!$AL$26</definedName>
    <definedName function="false" hidden="false" name="spvqty" vbProcedure="false">SS!$AH$23</definedName>
    <definedName function="false" hidden="false" name="standard" vbProcedure="false">SS!$K$6</definedName>
    <definedName function="false" hidden="false" name="supportmcode" vbProcedure="false">SS!$Z$50</definedName>
    <definedName function="false" hidden="false" name="supportmdea" vbProcedure="false">SS!$AD$50</definedName>
    <definedName function="false" hidden="false" name="supportmst" vbProcedure="false">SS!$AJ$50</definedName>
    <definedName function="false" hidden="false" name="svname" vbProcedure="false">'H&amp;MB'!$B$64</definedName>
    <definedName function="false" hidden="false" name="tas" vbProcedure="false">'H&amp;MB'!$T$14</definedName>
    <definedName function="false" hidden="false" name="tas2" vbProcedure="false">'H&amp;MB'!$T$19</definedName>
    <definedName function="false" hidden="false" name="tcd1" vbProcedure="false">'H&amp;MB'!$V$24</definedName>
    <definedName function="false" hidden="false" name="tcd2" vbProcedure="false">'H&amp;MB'!$V$29</definedName>
    <definedName function="false" hidden="false" name="tcd3" vbProcedure="false">'H&amp;MB'!$V$34</definedName>
    <definedName function="false" hidden="false" name="tes" vbProcedure="false">'H&amp;MB'!$AE$30</definedName>
    <definedName function="false" hidden="false" name="testpdea" vbProcedure="false">SS!$I$33</definedName>
    <definedName function="false" hidden="false" name="testpst" vbProcedure="false">SS!$Q$33</definedName>
    <definedName function="false" hidden="false" name="ths" vbProcedure="false">'H&amp;MB'!$Q$14</definedName>
    <definedName function="false" hidden="false" name="thsi" vbProcedure="false">'H&amp;MB'!$O$21</definedName>
    <definedName function="false" hidden="false" name="title" vbProcedure="false">SS!$B$1</definedName>
    <definedName function="false" hidden="false" name="tiw" vbProcedure="false">'H&amp;MB'!$D$14</definedName>
    <definedName function="false" hidden="false" name="tmw" vbProcedure="false">'H&amp;MB'!$G$14</definedName>
    <definedName function="false" hidden="false" name="tow" vbProcedure="false">'H&amp;MB'!$C$34</definedName>
    <definedName function="false" hidden="false" name="trayhgt" vbProcedure="false">#REF!</definedName>
    <definedName function="false" hidden="false" name="traylgt" vbProcedure="false">#REF!</definedName>
    <definedName function="false" hidden="false" name="traym" vbProcedure="false">SS!$M$49</definedName>
    <definedName function="false" hidden="false" name="traysize" vbProcedure="false">#REF!</definedName>
    <definedName function="false" hidden="false" name="traystepqty" vbProcedure="false">#REF!</definedName>
    <definedName function="false" hidden="false" name="trayuwon" vbProcedure="false">#REF!</definedName>
    <definedName function="false" hidden="false" name="traywdt" vbProcedure="false">#REF!</definedName>
    <definedName function="false" hidden="false" name="traywdtqty" vbProcedure="false">#REF!</definedName>
    <definedName function="false" hidden="false" name="traywgt" vbProcedure="false">#REF!</definedName>
    <definedName function="false" hidden="false" name="tshas" vbProcedure="false">'H&amp;MB'!$AE$16</definedName>
    <definedName function="false" hidden="false" name="tshhs" vbProcedure="false">'H&amp;MB'!$AE$15</definedName>
    <definedName function="false" hidden="false" name="tu" vbProcedure="false">#REF!</definedName>
    <definedName function="false" hidden="false" name="tvs" vbProcedure="false">'H&amp;MB'!$L$14</definedName>
    <definedName function="false" hidden="false" name="type" vbProcedure="false">SS!$N$7</definedName>
    <definedName function="false" hidden="false" name="uenthalpy" vbProcedure="false">'H&amp;MB'!$AC$13</definedName>
    <definedName function="false" hidden="false" name="uenthalpyc" vbProcedure="false">'H&amp;MB'!$AF$13</definedName>
    <definedName function="false" hidden="false" name="ups" vbProcedure="false">'H&amp;MB'!$AC$11</definedName>
    <definedName function="false" hidden="false" name="upsdea" vbProcedure="false">SS!$N$31</definedName>
    <definedName function="false" hidden="false" name="upsst" vbProcedure="false">SS!$V$31</definedName>
    <definedName function="false" hidden="false" name="utemp" vbProcedure="false">'H&amp;MB'!$AC$12</definedName>
    <definedName function="false" hidden="false" name="utempdea" vbProcedure="false">SS!$N$34</definedName>
    <definedName function="false" hidden="false" name="utempst" vbProcedure="false">SS!$V$34</definedName>
    <definedName function="false" hidden="false" name="vacringkindh" vbProcedure="false">#REF!</definedName>
    <definedName function="false" hidden="false" name="vacringkindhdea" vbProcedure="false">#REF!</definedName>
    <definedName function="false" hidden="false" name="vacringkindv" vbProcedure="false">#REF!</definedName>
    <definedName function="false" hidden="false" name="vacringkindvdea" vbProcedure="false">#REF!</definedName>
    <definedName function="false" hidden="false" name="vacringmcodeh" vbProcedure="false">#REF!</definedName>
    <definedName function="false" hidden="false" name="vacringmcodev" vbProcedure="false">#REF!</definedName>
    <definedName function="false" hidden="false" name="vacringmh" vbProcedure="false">#REF!</definedName>
    <definedName function="false" hidden="false" name="vacringmv" vbProcedure="false">#REF!</definedName>
    <definedName function="false" hidden="false" name="vacringqtyh" vbProcedure="false">#REF!</definedName>
    <definedName function="false" hidden="false" name="vacringqtyhdea" vbProcedure="false">#REF!</definedName>
    <definedName function="false" hidden="false" name="vacringqtyv" vbProcedure="false">#REF!</definedName>
    <definedName function="false" hidden="false" name="vacringqtyvdea" vbProcedure="false">#REF!</definedName>
    <definedName function="false" hidden="false" name="vacringsizeh" vbProcedure="false">#REF!</definedName>
    <definedName function="false" hidden="false" name="vacringsizehdea" vbProcedure="false">#REF!</definedName>
    <definedName function="false" hidden="false" name="vacringsizev" vbProcedure="false">#REF!</definedName>
    <definedName function="false" hidden="false" name="vacringsizevdea" vbProcedure="false">#REF!</definedName>
    <definedName function="false" hidden="false" name="vacringyesh" vbProcedure="false">#REF!</definedName>
    <definedName function="false" hidden="false" name="vacringyeshdea" vbProcedure="false">#REF!</definedName>
    <definedName function="false" hidden="false" name="vacringyesv" vbProcedure="false">#REF!</definedName>
    <definedName function="false" hidden="false" name="vacringyesvdea" vbProcedure="false">#REF!</definedName>
    <definedName function="false" hidden="false" name="vel_limit" vbProcedure="false">#REF!</definedName>
    <definedName function="false" hidden="false" name="volfulldeah" vbProcedure="false">#REF!</definedName>
    <definedName function="false" hidden="false" name="volfulldeav" vbProcedure="false">#REF!</definedName>
    <definedName function="false" hidden="false" name="volfullsth" vbProcedure="false">#REF!</definedName>
    <definedName function="false" hidden="false" name="volfullstv" vbProcedure="false">#REF!</definedName>
    <definedName function="false" hidden="false" name="wcname" vbProcedure="false">SS!$Z$68</definedName>
    <definedName function="false" hidden="false" name="wtdea" vbProcedure="false">#REF!</definedName>
    <definedName function="false" hidden="false" name="wtempty" vbProcedure="false">#REF!</definedName>
    <definedName function="false" hidden="false" name="wtfillwater" vbProcedure="false">#REF!</definedName>
    <definedName function="false" hidden="false" name="wtofdeah" vbProcedure="false">#REF!</definedName>
    <definedName function="false" hidden="false" name="wtofdeav" vbProcedure="false">#REF!</definedName>
    <definedName function="false" hidden="false" name="wtofh" vbProcedure="false">#REF!</definedName>
    <definedName function="false" hidden="false" name="wtofv" vbProcedure="false">#REF!</definedName>
    <definedName function="false" hidden="false" name="wtoper" vbProcedure="false">#REF!</definedName>
    <definedName function="false" hidden="false" name="wtst" vbProcedure="false">#REF!</definedName>
    <definedName function="false" hidden="false" name="wtwfh" vbProcedure="false">#REF!</definedName>
    <definedName function="false" hidden="false" name="wtwfv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4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32</xdr:row>
                <xdr:rowOff>5</xdr:rowOff>
              </xdr:from>
              <xdr:to>
                <xdr:col>9</xdr:col>
                <xdr:colOff>29</xdr:colOff>
                <xdr:row>33</xdr:row>
                <xdr:rowOff>7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8"/>
            <color rgb="FF000000"/>
            <rFont val="Arial"/>
            <family val="2"/>
          </rPr>
          <t xml:space="preserve">Cell is filled 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4</xdr:row>
                <xdr:rowOff>5</xdr:rowOff>
              </xdr:from>
              <xdr:to>
                <xdr:col>12</xdr:col>
                <xdr:colOff>28</xdr:colOff>
                <xdr:row>5</xdr:row>
                <xdr:rowOff>7</xdr:rowOff>
              </xdr:to>
            </anchor>
          </commentPr>
        </mc:Choice>
        <mc:Fallback/>
      </mc:AlternateContent>
    </comment>
    <comment ref="M48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46</xdr:row>
                <xdr:rowOff>5</xdr:rowOff>
              </xdr:from>
              <xdr:to>
                <xdr:col>18</xdr:col>
                <xdr:colOff>29</xdr:colOff>
                <xdr:row>47</xdr:row>
                <xdr:rowOff>7</xdr:rowOff>
              </xdr:to>
            </anchor>
          </commentPr>
        </mc:Choice>
        <mc:Fallback/>
      </mc:AlternateContent>
    </comment>
    <comment ref="N28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6</xdr:row>
                <xdr:rowOff>5</xdr:rowOff>
              </xdr:from>
              <xdr:to>
                <xdr:col>16</xdr:col>
                <xdr:colOff>27</xdr:colOff>
                <xdr:row>27</xdr:row>
                <xdr:rowOff>5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Arial"/>
            <family val="2"/>
          </rPr>
          <t xml:space="preserve">Design </t>
        </r>
        <r>
          <rPr>
            <b val="true"/>
            <sz val="8"/>
            <color rgb="FF000000"/>
            <rFont val="DejaVu Sans"/>
            <family val="2"/>
          </rPr>
          <t xml:space="preserve">값과 다른 경우 직접 </t>
        </r>
        <r>
          <rPr>
            <b val="true"/>
            <sz val="8"/>
            <color rgb="FF000000"/>
            <rFont val="Arial"/>
            <family val="2"/>
          </rPr>
          <t xml:space="preserve">Input </t>
        </r>
        <r>
          <rPr>
            <b val="true"/>
            <sz val="8"/>
            <color rgb="FF000000"/>
            <rFont val="DejaVu Sans"/>
            <family val="2"/>
          </rPr>
          <t xml:space="preserve">요 </t>
        </r>
        <r>
          <rPr>
            <b val="true"/>
            <sz val="8"/>
            <color rgb="FF000000"/>
            <rFont val="Arial"/>
            <family val="2"/>
          </rPr>
          <t xml:space="preserve">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1</xdr:row>
                <xdr:rowOff>5</xdr:rowOff>
              </xdr:from>
              <xdr:to>
                <xdr:col>20</xdr:col>
                <xdr:colOff>18</xdr:colOff>
                <xdr:row>13</xdr:row>
                <xdr:rowOff>7</xdr:rowOff>
              </xdr:to>
            </anchor>
          </commentPr>
        </mc:Choice>
        <mc:Fallback/>
      </mc:AlternateContent>
    </comment>
    <comment ref="P28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26</xdr:row>
                <xdr:rowOff>5</xdr:rowOff>
              </xdr:from>
              <xdr:to>
                <xdr:col>19</xdr:col>
                <xdr:colOff>27</xdr:colOff>
                <xdr:row>27</xdr:row>
                <xdr:rowOff>5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8"/>
            <color rgb="FF000000"/>
            <rFont val="Arial"/>
            <family val="2"/>
          </rPr>
          <t xml:space="preserve">Design </t>
        </r>
        <r>
          <rPr>
            <b val="true"/>
            <sz val="8"/>
            <color rgb="FF000000"/>
            <rFont val="DejaVu Sans"/>
            <family val="2"/>
          </rPr>
          <t xml:space="preserve">값과 다른 경우 직접 </t>
        </r>
        <r>
          <rPr>
            <b val="true"/>
            <sz val="8"/>
            <color rgb="FF000000"/>
            <rFont val="Arial"/>
            <family val="2"/>
          </rPr>
          <t xml:space="preserve">Input </t>
        </r>
        <r>
          <rPr>
            <b val="true"/>
            <sz val="8"/>
            <color rgb="FF000000"/>
            <rFont val="DejaVu Sans"/>
            <family val="2"/>
          </rPr>
          <t xml:space="preserve">요 </t>
        </r>
        <r>
          <rPr>
            <b val="true"/>
            <sz val="8"/>
            <color rgb="FF000000"/>
            <rFont val="Arial"/>
            <family val="2"/>
          </rPr>
          <t xml:space="preserve">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11</xdr:row>
                <xdr:rowOff>5</xdr:rowOff>
              </xdr:from>
              <xdr:to>
                <xdr:col>22</xdr:col>
                <xdr:colOff>18</xdr:colOff>
                <xdr:row>13</xdr:row>
                <xdr:rowOff>7</xdr:rowOff>
              </xdr:to>
            </anchor>
          </commentPr>
        </mc:Choice>
        <mc:Fallback/>
      </mc:AlternateContent>
    </comment>
    <comment ref="R28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26</xdr:row>
                <xdr:rowOff>5</xdr:rowOff>
              </xdr:from>
              <xdr:to>
                <xdr:col>20</xdr:col>
                <xdr:colOff>27</xdr:colOff>
                <xdr:row>27</xdr:row>
                <xdr:rowOff>5</xdr:rowOff>
              </xdr:to>
            </anchor>
          </commentPr>
        </mc:Choice>
        <mc:Fallback/>
      </mc:AlternateContent>
    </comment>
    <comment ref="S28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26</xdr:row>
                <xdr:rowOff>5</xdr:rowOff>
              </xdr:from>
              <xdr:to>
                <xdr:col>21</xdr:col>
                <xdr:colOff>27</xdr:colOff>
                <xdr:row>27</xdr:row>
                <xdr:rowOff>5</xdr:rowOff>
              </xdr:to>
            </anchor>
          </commentPr>
        </mc:Choice>
        <mc:Fallback/>
      </mc:AlternateContent>
    </comment>
    <comment ref="U13" authorId="0">
      <text>
        <r>
          <rPr>
            <b val="true"/>
            <sz val="8"/>
            <color rgb="FF000000"/>
            <rFont val="Arial"/>
            <family val="2"/>
          </rPr>
          <t xml:space="preserve">Design </t>
        </r>
        <r>
          <rPr>
            <b val="true"/>
            <sz val="8"/>
            <color rgb="FF000000"/>
            <rFont val="DejaVu Sans"/>
            <family val="2"/>
          </rPr>
          <t xml:space="preserve">값과 다른 경우 직접 </t>
        </r>
        <r>
          <rPr>
            <b val="true"/>
            <sz val="8"/>
            <color rgb="FF000000"/>
            <rFont val="Arial"/>
            <family val="2"/>
          </rPr>
          <t xml:space="preserve">Input </t>
        </r>
        <r>
          <rPr>
            <b val="true"/>
            <sz val="8"/>
            <color rgb="FF000000"/>
            <rFont val="DejaVu Sans"/>
            <family val="2"/>
          </rPr>
          <t xml:space="preserve">요 </t>
        </r>
        <r>
          <rPr>
            <b val="true"/>
            <sz val="8"/>
            <color rgb="FF000000"/>
            <rFont val="Arial"/>
            <family val="2"/>
          </rPr>
          <t xml:space="preserve">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11</xdr:row>
                <xdr:rowOff>5</xdr:rowOff>
              </xdr:from>
              <xdr:to>
                <xdr:col>26</xdr:col>
                <xdr:colOff>18</xdr:colOff>
                <xdr:row>13</xdr:row>
                <xdr:rowOff>7</xdr:rowOff>
              </xdr:to>
            </anchor>
          </commentPr>
        </mc:Choice>
        <mc:Fallback/>
      </mc:AlternateContent>
    </comment>
    <comment ref="U48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</xdr:colOff>
                <xdr:row>46</xdr:row>
                <xdr:rowOff>5</xdr:rowOff>
              </xdr:from>
              <xdr:to>
                <xdr:col>26</xdr:col>
                <xdr:colOff>29</xdr:colOff>
                <xdr:row>47</xdr:row>
                <xdr:rowOff>7</xdr:rowOff>
              </xdr:to>
            </anchor>
          </commentPr>
        </mc:Choice>
        <mc:Fallback/>
      </mc:AlternateContent>
    </comment>
    <comment ref="W13" authorId="0">
      <text>
        <r>
          <rPr>
            <b val="true"/>
            <sz val="8"/>
            <color rgb="FF000000"/>
            <rFont val="Arial"/>
            <family val="2"/>
          </rPr>
          <t xml:space="preserve">Design </t>
        </r>
        <r>
          <rPr>
            <b val="true"/>
            <sz val="8"/>
            <color rgb="FF000000"/>
            <rFont val="DejaVu Sans"/>
            <family val="2"/>
          </rPr>
          <t xml:space="preserve">값과 다른 경우 직접 </t>
        </r>
        <r>
          <rPr>
            <b val="true"/>
            <sz val="8"/>
            <color rgb="FF000000"/>
            <rFont val="Arial"/>
            <family val="2"/>
          </rPr>
          <t xml:space="preserve">Input </t>
        </r>
        <r>
          <rPr>
            <b val="true"/>
            <sz val="8"/>
            <color rgb="FF000000"/>
            <rFont val="DejaVu Sans"/>
            <family val="2"/>
          </rPr>
          <t xml:space="preserve">요 </t>
        </r>
        <r>
          <rPr>
            <b val="true"/>
            <sz val="8"/>
            <color rgb="FF000000"/>
            <rFont val="Arial"/>
            <family val="2"/>
          </rPr>
          <t xml:space="preserve">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</xdr:colOff>
                <xdr:row>11</xdr:row>
                <xdr:rowOff>5</xdr:rowOff>
              </xdr:from>
              <xdr:to>
                <xdr:col>28</xdr:col>
                <xdr:colOff>18</xdr:colOff>
                <xdr:row>13</xdr:row>
                <xdr:rowOff>7</xdr:rowOff>
              </xdr:to>
            </anchor>
          </commentPr>
        </mc:Choice>
        <mc:Fallback/>
      </mc:AlternateContent>
    </comment>
    <comment ref="AQ48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4</xdr:colOff>
                <xdr:row>46</xdr:row>
                <xdr:rowOff>5</xdr:rowOff>
              </xdr:from>
              <xdr:to>
                <xdr:col>46</xdr:col>
                <xdr:colOff>0</xdr:colOff>
                <xdr:row>47</xdr:row>
                <xdr:rowOff>7</xdr:rowOff>
              </xdr:to>
            </anchor>
          </commentPr>
        </mc:Choice>
        <mc:Fallback/>
      </mc:AlternateContent>
    </comment>
    <comment ref="AQ50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4</xdr:colOff>
                <xdr:row>48</xdr:row>
                <xdr:rowOff>5</xdr:rowOff>
              </xdr:from>
              <xdr:to>
                <xdr:col>46</xdr:col>
                <xdr:colOff>0</xdr:colOff>
                <xdr:row>49</xdr:row>
                <xdr:rowOff>7</xdr:rowOff>
              </xdr:to>
            </anchor>
          </commentPr>
        </mc:Choice>
        <mc:Fallback/>
      </mc:AlternateContent>
    </comment>
    <comment ref="AQ51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4</xdr:colOff>
                <xdr:row>49</xdr:row>
                <xdr:rowOff>5</xdr:rowOff>
              </xdr:from>
              <xdr:to>
                <xdr:col>46</xdr:col>
                <xdr:colOff>0</xdr:colOff>
                <xdr:row>50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5" authorId="0">
      <text>
        <r>
          <rPr>
            <b val="true"/>
            <sz val="8"/>
            <color rgb="FF000000"/>
            <rFont val="Arial"/>
            <family val="2"/>
          </rPr>
          <t xml:space="preserve">Cell is filled 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63</xdr:row>
                <xdr:rowOff>5</xdr:rowOff>
              </xdr:from>
              <xdr:to>
                <xdr:col>5</xdr:col>
                <xdr:colOff>28</xdr:colOff>
                <xdr:row>64</xdr:row>
                <xdr:rowOff>6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Arial"/>
            <family val="2"/>
          </rPr>
          <t xml:space="preserve">Cell is filled 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5</xdr:row>
                <xdr:rowOff>5</xdr:rowOff>
              </xdr:from>
              <xdr:to>
                <xdr:col>10</xdr:col>
                <xdr:colOff>28</xdr:colOff>
                <xdr:row>16</xdr:row>
                <xdr:rowOff>6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8"/>
            <color rgb="FF000000"/>
            <rFont val="Arial"/>
            <family val="2"/>
          </rPr>
          <t xml:space="preserve">Cell is filled 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4</xdr:row>
                <xdr:rowOff>5</xdr:rowOff>
              </xdr:from>
              <xdr:to>
                <xdr:col>12</xdr:col>
                <xdr:colOff>28</xdr:colOff>
                <xdr:row>5</xdr:row>
                <xdr:rowOff>7</xdr:rowOff>
              </xdr:to>
            </anchor>
          </commentPr>
        </mc:Choice>
        <mc:Fallback/>
      </mc:AlternateContent>
    </comment>
    <comment ref="J78" authorId="0">
      <text>
        <r>
          <rPr>
            <b val="true"/>
            <sz val="8"/>
            <color rgb="FF000000"/>
            <rFont val="Arial"/>
            <family val="2"/>
          </rPr>
          <t xml:space="preserve">Cell is filled 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76</xdr:row>
                <xdr:rowOff>5</xdr:rowOff>
              </xdr:from>
              <xdr:to>
                <xdr:col>12</xdr:col>
                <xdr:colOff>28</xdr:colOff>
                <xdr:row>77</xdr:row>
                <xdr:rowOff>6</xdr:rowOff>
              </xdr:to>
            </anchor>
          </commentPr>
        </mc:Choice>
        <mc:Fallback/>
      </mc:AlternateContent>
    </comment>
    <comment ref="J80" authorId="0">
      <text>
        <r>
          <rPr>
            <b val="true"/>
            <sz val="8"/>
            <color rgb="FF000000"/>
            <rFont val="Arial"/>
            <family val="2"/>
          </rPr>
          <t xml:space="preserve">Cell is filled 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78</xdr:row>
                <xdr:rowOff>5</xdr:rowOff>
              </xdr:from>
              <xdr:to>
                <xdr:col>12</xdr:col>
                <xdr:colOff>28</xdr:colOff>
                <xdr:row>79</xdr:row>
                <xdr:rowOff>6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Arial"/>
            <family val="2"/>
          </rPr>
          <t xml:space="preserve">Cell is filled 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8</xdr:row>
                <xdr:rowOff>5</xdr:rowOff>
              </xdr:from>
              <xdr:to>
                <xdr:col>15</xdr:col>
                <xdr:colOff>28</xdr:colOff>
                <xdr:row>19</xdr:row>
                <xdr:rowOff>6</xdr:rowOff>
              </xdr:to>
            </anchor>
          </commentPr>
        </mc:Choice>
        <mc:Fallback/>
      </mc:AlternateContent>
    </comment>
    <comment ref="Z2" authorId="0">
      <text>
        <r>
          <rPr>
            <b val="true"/>
            <sz val="8"/>
            <color rgb="FF000000"/>
            <rFont val="Arial"/>
            <family val="2"/>
          </rPr>
          <t xml:space="preserve">Cell is filled 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4</xdr:colOff>
                <xdr:row>0</xdr:row>
                <xdr:rowOff>5</xdr:rowOff>
              </xdr:from>
              <xdr:to>
                <xdr:col>28</xdr:col>
                <xdr:colOff>28</xdr:colOff>
                <xdr:row>1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2" authorId="0">
      <text>
        <r>
          <rPr>
            <b val="true"/>
            <sz val="8"/>
            <color rgb="FF000000"/>
            <rFont val="Arial"/>
            <family val="2"/>
          </rPr>
          <t xml:space="preserve">" Rated Capacity " acc. to HEI Defini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30</xdr:row>
                <xdr:rowOff>5</xdr:rowOff>
              </xdr:from>
              <xdr:to>
                <xdr:col>9</xdr:col>
                <xdr:colOff>7</xdr:colOff>
                <xdr:row>32</xdr:row>
                <xdr:rowOff>6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31</xdr:row>
                <xdr:rowOff>5</xdr:rowOff>
              </xdr:from>
              <xdr:to>
                <xdr:col>11</xdr:col>
                <xdr:colOff>18</xdr:colOff>
                <xdr:row>36</xdr:row>
                <xdr:rowOff>9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32</xdr:row>
                <xdr:rowOff>5</xdr:rowOff>
              </xdr:from>
              <xdr:to>
                <xdr:col>11</xdr:col>
                <xdr:colOff>18</xdr:colOff>
                <xdr:row>37</xdr:row>
                <xdr:rowOff>9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Arial"/>
            <family val="2"/>
          </rPr>
          <t xml:space="preserve">Cell is filled 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33</xdr:row>
                <xdr:rowOff>5</xdr:rowOff>
              </xdr:from>
              <xdr:to>
                <xdr:col>8</xdr:col>
                <xdr:colOff>28</xdr:colOff>
                <xdr:row>34</xdr:row>
                <xdr:rowOff>6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8"/>
            <color rgb="FF000000"/>
            <rFont val="Arial"/>
            <family val="2"/>
          </rPr>
          <t xml:space="preserve">Cell is filled 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4</xdr:row>
                <xdr:rowOff>5</xdr:rowOff>
              </xdr:from>
              <xdr:to>
                <xdr:col>9</xdr:col>
                <xdr:colOff>28</xdr:colOff>
                <xdr:row>5</xdr:row>
                <xdr:rowOff>7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Arial"/>
            <family val="2"/>
          </rPr>
          <t xml:space="preserve">Cell is filled 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6</xdr:row>
                <xdr:rowOff>5</xdr:rowOff>
              </xdr:from>
              <xdr:to>
                <xdr:col>11</xdr:col>
                <xdr:colOff>28</xdr:colOff>
                <xdr:row>17</xdr:row>
                <xdr:rowOff>6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Arial"/>
            <family val="2"/>
          </rPr>
          <t xml:space="preserve">Cell is filled 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5</xdr:row>
                <xdr:rowOff>5</xdr:rowOff>
              </xdr:from>
              <xdr:to>
                <xdr:col>12</xdr:col>
                <xdr:colOff>28</xdr:colOff>
                <xdr:row>16</xdr:row>
                <xdr:rowOff>6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Arial"/>
            <family val="2"/>
          </rPr>
          <t xml:space="preserve">Cell is filled 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2</xdr:row>
                <xdr:rowOff>5</xdr:rowOff>
              </xdr:from>
              <xdr:to>
                <xdr:col>16</xdr:col>
                <xdr:colOff>28</xdr:colOff>
                <xdr:row>23</xdr:row>
                <xdr:rowOff>6</xdr:rowOff>
              </xdr:to>
            </anchor>
          </commentPr>
        </mc:Choice>
        <mc:Fallback/>
      </mc:AlternateContent>
    </comment>
    <comment ref="N29" authorId="0">
      <text>
        <r>
          <rPr>
            <b val="true"/>
            <sz val="8"/>
            <color rgb="FF000000"/>
            <rFont val="Arial"/>
            <family val="2"/>
          </rPr>
          <t xml:space="preserve">Cell is filled 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27</xdr:row>
                <xdr:rowOff>5</xdr:rowOff>
              </xdr:from>
              <xdr:to>
                <xdr:col>17</xdr:col>
                <xdr:colOff>28</xdr:colOff>
                <xdr:row>28</xdr:row>
                <xdr:rowOff>6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8"/>
            <color rgb="FF000000"/>
            <rFont val="Arial"/>
            <family val="2"/>
          </rPr>
          <t xml:space="preserve">Cell is filled 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8</xdr:row>
                <xdr:rowOff>5</xdr:rowOff>
              </xdr:from>
              <xdr:to>
                <xdr:col>16</xdr:col>
                <xdr:colOff>28</xdr:colOff>
                <xdr:row>29</xdr:row>
                <xdr:rowOff>6</xdr:rowOff>
              </xdr:to>
            </anchor>
          </commentPr>
        </mc:Choice>
        <mc:Fallback/>
      </mc:AlternateContent>
    </comment>
    <comment ref="T51" authorId="0">
      <text>
        <r>
          <rPr>
            <b val="true"/>
            <sz val="8"/>
            <color rgb="FF000000"/>
            <rFont val="Arial"/>
            <family val="2"/>
          </rPr>
          <t xml:space="preserve">Oly as a guideline, not mandatory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49</xdr:row>
                <xdr:rowOff>5</xdr:rowOff>
              </xdr:from>
              <xdr:to>
                <xdr:col>24</xdr:col>
                <xdr:colOff>26</xdr:colOff>
                <xdr:row>51</xdr:row>
                <xdr:rowOff>7</xdr:rowOff>
              </xdr:to>
            </anchor>
          </commentPr>
        </mc:Choice>
        <mc:Fallback/>
      </mc:AlternateContent>
    </comment>
    <comment ref="W10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8</xdr:row>
                <xdr:rowOff>5</xdr:rowOff>
              </xdr:from>
              <xdr:to>
                <xdr:col>25</xdr:col>
                <xdr:colOff>28</xdr:colOff>
                <xdr:row>9</xdr:row>
                <xdr:rowOff>7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19</xdr:row>
                <xdr:rowOff>5</xdr:rowOff>
              </xdr:from>
              <xdr:to>
                <xdr:col>27</xdr:col>
                <xdr:colOff>28</xdr:colOff>
                <xdr:row>20</xdr:row>
                <xdr:rowOff>6</xdr:rowOff>
              </xdr:to>
            </anchor>
          </commentPr>
        </mc:Choice>
        <mc:Fallback/>
      </mc:AlternateContent>
    </comment>
    <comment ref="Y26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24</xdr:row>
                <xdr:rowOff>5</xdr:rowOff>
              </xdr:from>
              <xdr:to>
                <xdr:col>27</xdr:col>
                <xdr:colOff>28</xdr:colOff>
                <xdr:row>25</xdr:row>
                <xdr:rowOff>6</xdr:rowOff>
              </xdr:to>
            </anchor>
          </commentPr>
        </mc:Choice>
        <mc:Fallback/>
      </mc:AlternateContent>
    </comment>
    <comment ref="Y31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29</xdr:row>
                <xdr:rowOff>5</xdr:rowOff>
              </xdr:from>
              <xdr:to>
                <xdr:col>27</xdr:col>
                <xdr:colOff>28</xdr:colOff>
                <xdr:row>30</xdr:row>
                <xdr:rowOff>6</xdr:rowOff>
              </xdr:to>
            </anchor>
          </commentPr>
        </mc:Choice>
        <mc:Fallback/>
      </mc:AlternateContent>
    </comment>
    <comment ref="Z3" authorId="0">
      <text>
        <r>
          <rPr>
            <b val="true"/>
            <sz val="8"/>
            <color rgb="FF000000"/>
            <rFont val="Arial"/>
            <family val="2"/>
          </rPr>
          <t xml:space="preserve">Cell is filled 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4</xdr:colOff>
                <xdr:row>1</xdr:row>
                <xdr:rowOff>5</xdr:rowOff>
              </xdr:from>
              <xdr:to>
                <xdr:col>28</xdr:col>
                <xdr:colOff>28</xdr:colOff>
                <xdr:row>2</xdr:row>
                <xdr:rowOff>6</xdr:rowOff>
              </xdr:to>
            </anchor>
          </commentPr>
        </mc:Choice>
        <mc:Fallback/>
      </mc:AlternateContent>
    </comment>
    <comment ref="Z21" authorId="0">
      <text>
        <r>
          <rPr>
            <b val="true"/>
            <sz val="8"/>
            <color rgb="FF000000"/>
            <rFont val="Arial"/>
            <family val="2"/>
          </rPr>
          <t xml:space="preserve">Cell is filled 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4</xdr:colOff>
                <xdr:row>19</xdr:row>
                <xdr:rowOff>5</xdr:rowOff>
              </xdr:from>
              <xdr:to>
                <xdr:col>28</xdr:col>
                <xdr:colOff>28</xdr:colOff>
                <xdr:row>20</xdr:row>
                <xdr:rowOff>6</xdr:rowOff>
              </xdr:to>
            </anchor>
          </commentPr>
        </mc:Choice>
        <mc:Fallback/>
      </mc:AlternateContent>
    </comment>
    <comment ref="Z26" authorId="0">
      <text>
        <r>
          <rPr>
            <b val="true"/>
            <sz val="8"/>
            <color rgb="FF000000"/>
            <rFont val="Arial"/>
            <family val="2"/>
          </rPr>
          <t xml:space="preserve">Cell is filled 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4</xdr:colOff>
                <xdr:row>24</xdr:row>
                <xdr:rowOff>5</xdr:rowOff>
              </xdr:from>
              <xdr:to>
                <xdr:col>28</xdr:col>
                <xdr:colOff>28</xdr:colOff>
                <xdr:row>25</xdr:row>
                <xdr:rowOff>6</xdr:rowOff>
              </xdr:to>
            </anchor>
          </commentPr>
        </mc:Choice>
        <mc:Fallback/>
      </mc:AlternateContent>
    </comment>
    <comment ref="Z31" authorId="0">
      <text>
        <r>
          <rPr>
            <b val="true"/>
            <sz val="8"/>
            <color rgb="FF000000"/>
            <rFont val="Arial"/>
            <family val="2"/>
          </rPr>
          <t xml:space="preserve">Cell is filled 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4</xdr:colOff>
                <xdr:row>29</xdr:row>
                <xdr:rowOff>5</xdr:rowOff>
              </xdr:from>
              <xdr:to>
                <xdr:col>28</xdr:col>
                <xdr:colOff>28</xdr:colOff>
                <xdr:row>30</xdr:row>
                <xdr:rowOff>6</xdr:rowOff>
              </xdr:to>
            </anchor>
          </commentPr>
        </mc:Choice>
        <mc:Fallback/>
      </mc:AlternateContent>
    </comment>
    <comment ref="AE28" authorId="0">
      <text>
        <r>
          <rPr>
            <b val="true"/>
            <sz val="8"/>
            <color rgb="FF000000"/>
            <rFont val="Arial"/>
            <family val="2"/>
          </rPr>
          <t xml:space="preserve">" Rated Capacity " acc. to HEI Defini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26</xdr:row>
                <xdr:rowOff>5</xdr:rowOff>
              </xdr:from>
              <xdr:to>
                <xdr:col>37</xdr:col>
                <xdr:colOff>7</xdr:colOff>
                <xdr:row>28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3" uniqueCount="345">
  <si>
    <r>
      <rPr>
        <b val="true"/>
        <sz val="11"/>
        <color rgb="FF0000FF"/>
        <rFont val="Arial"/>
        <family val="2"/>
      </rPr>
      <t xml:space="preserve">D E A E R A T O R</t>
    </r>
    <r>
      <rPr>
        <b val="true"/>
        <sz val="11"/>
        <rFont val="Arial"/>
        <family val="2"/>
      </rPr>
      <t xml:space="preserve">     S P E C I F I C A T I O N     S H E E T</t>
    </r>
  </si>
  <si>
    <t xml:space="preserve">Job No.</t>
  </si>
  <si>
    <t xml:space="preserve"> Project</t>
  </si>
  <si>
    <t xml:space="preserve">Program Development</t>
  </si>
  <si>
    <t xml:space="preserve">J</t>
  </si>
  <si>
    <t xml:space="preserve">Unit</t>
  </si>
  <si>
    <t xml:space="preserve"> Client</t>
  </si>
  <si>
    <t xml:space="preserve">C</t>
  </si>
  <si>
    <t xml:space="preserve">Doc. No.</t>
  </si>
  <si>
    <t xml:space="preserve">SS - DEA - 100</t>
  </si>
  <si>
    <t xml:space="preserve"> Contractor</t>
  </si>
  <si>
    <t xml:space="preserve">Date</t>
  </si>
  <si>
    <t xml:space="preserve">2015.    1.    10.</t>
  </si>
  <si>
    <r>
      <rPr>
        <sz val="8"/>
        <rFont val="Arial"/>
        <family val="2"/>
      </rPr>
      <t xml:space="preserve">&lt;</t>
    </r>
    <r>
      <rPr>
        <b val="true"/>
        <sz val="8"/>
        <rFont val="Arial"/>
        <family val="2"/>
      </rPr>
      <t xml:space="preserve"> </t>
    </r>
    <r>
      <rPr>
        <b val="true"/>
        <sz val="8"/>
        <rFont val="Noto Sans"/>
        <family val="2"/>
      </rPr>
      <t xml:space="preserve">대기압</t>
    </r>
  </si>
  <si>
    <t xml:space="preserve">P</t>
  </si>
  <si>
    <t xml:space="preserve">T</t>
  </si>
  <si>
    <t xml:space="preserve">h</t>
  </si>
  <si>
    <t xml:space="preserve"> Code/Standard</t>
  </si>
  <si>
    <t xml:space="preserve">ASME</t>
  </si>
  <si>
    <t xml:space="preserve">HEI</t>
  </si>
  <si>
    <t xml:space="preserve">ASME Stamp</t>
  </si>
  <si>
    <t xml:space="preserve">No</t>
  </si>
  <si>
    <t xml:space="preserve">Revision</t>
  </si>
  <si>
    <t xml:space="preserve"> Service of Unit</t>
  </si>
  <si>
    <t xml:space="preserve">Deaerator with Storage Tank</t>
  </si>
  <si>
    <t xml:space="preserve">Type</t>
  </si>
  <si>
    <t xml:space="preserve">Spray-Tray</t>
  </si>
  <si>
    <t xml:space="preserve">Item No.</t>
  </si>
  <si>
    <t xml:space="preserve">DEA - 100</t>
  </si>
  <si>
    <t xml:space="preserve">Kind&gt;</t>
  </si>
  <si>
    <t xml:space="preserve"> Size</t>
  </si>
  <si>
    <t xml:space="preserve">Deaerator Position</t>
  </si>
  <si>
    <t xml:space="preserve">Horizontal</t>
  </si>
  <si>
    <t xml:space="preserve">No., Units</t>
  </si>
  <si>
    <t xml:space="preserve">set(s)</t>
  </si>
  <si>
    <t xml:space="preserve"> Location</t>
  </si>
  <si>
    <t xml:space="preserve">Outdoor</t>
  </si>
  <si>
    <t xml:space="preserve">Storage Tank Position</t>
  </si>
  <si>
    <t xml:space="preserve">Sheet No.</t>
  </si>
  <si>
    <t xml:space="preserve">of</t>
  </si>
  <si>
    <t xml:space="preserve">Cal. Method  &gt;</t>
  </si>
  <si>
    <t xml:space="preserve">P E R F O R M A N C E</t>
  </si>
  <si>
    <t xml:space="preserve">h, Cal'd &gt; </t>
  </si>
  <si>
    <t xml:space="preserve"> Load ID.</t>
  </si>
  <si>
    <t xml:space="preserve">Design</t>
  </si>
  <si>
    <t xml:space="preserve">***</t>
  </si>
  <si>
    <t xml:space="preserve">Flowrate, kg/h &gt;</t>
  </si>
  <si>
    <t xml:space="preserve"> Flows</t>
  </si>
  <si>
    <t xml:space="preserve">kg/h</t>
  </si>
  <si>
    <t xml:space="preserve">Cal. Of Spray Valves</t>
  </si>
  <si>
    <t xml:space="preserve">kg/cm2</t>
  </si>
  <si>
    <t xml:space="preserve">%Up</t>
  </si>
  <si>
    <t xml:space="preserve">ton/h</t>
  </si>
  <si>
    <t xml:space="preserve"> Operating Temp. / Press.</t>
  </si>
  <si>
    <r>
      <rPr>
        <b val="true"/>
        <sz val="8"/>
        <color rgb="FFFF0000"/>
        <rFont val="Arial"/>
        <family val="2"/>
      </rPr>
      <t xml:space="preserve">Oper. Press.</t>
    </r>
    <r>
      <rPr>
        <sz val="8"/>
        <rFont val="Arial"/>
        <family val="2"/>
      </rPr>
      <t xml:space="preserve"> &gt;</t>
    </r>
  </si>
  <si>
    <r>
      <rPr>
        <b val="true"/>
        <sz val="8"/>
        <color rgb="FFFF0000"/>
        <rFont val="Noto Sans"/>
        <family val="2"/>
      </rPr>
      <t xml:space="preserve">소형 </t>
    </r>
    <r>
      <rPr>
        <b val="true"/>
        <sz val="8"/>
        <color rgb="FFFF0000"/>
        <rFont val="Arial"/>
        <family val="2"/>
      </rPr>
      <t xml:space="preserve">Spray Valve</t>
    </r>
  </si>
  <si>
    <r>
      <rPr>
        <b val="true"/>
        <sz val="8"/>
        <color rgb="FFFF0000"/>
        <rFont val="Noto Sans"/>
        <family val="2"/>
      </rPr>
      <t xml:space="preserve">중</t>
    </r>
    <r>
      <rPr>
        <b val="true"/>
        <sz val="8"/>
        <color rgb="FFFF0000"/>
        <rFont val="Arial"/>
        <family val="2"/>
      </rPr>
      <t xml:space="preserve">, </t>
    </r>
    <r>
      <rPr>
        <b val="true"/>
        <sz val="8"/>
        <color rgb="FFFF0000"/>
        <rFont val="Noto Sans"/>
        <family val="2"/>
      </rPr>
      <t xml:space="preserve">대형 </t>
    </r>
    <r>
      <rPr>
        <b val="true"/>
        <sz val="8"/>
        <color rgb="FFFF0000"/>
        <rFont val="Arial"/>
        <family val="2"/>
      </rPr>
      <t xml:space="preserve">Spray Valve</t>
    </r>
  </si>
  <si>
    <r>
      <rPr>
        <sz val="8"/>
        <rFont val="Arial"/>
        <family val="2"/>
      </rPr>
      <t xml:space="preserve"> </t>
    </r>
    <r>
      <rPr>
        <u val="single"/>
        <sz val="8"/>
        <rFont val="Arial"/>
        <family val="2"/>
      </rPr>
      <t xml:space="preserve">Dissolved  Gases, Max.</t>
    </r>
  </si>
  <si>
    <t xml:space="preserve">O2</t>
  </si>
  <si>
    <t xml:space="preserve">CO2</t>
  </si>
  <si>
    <r>
      <rPr>
        <sz val="8"/>
        <rFont val="Arial"/>
        <family val="2"/>
      </rPr>
      <t xml:space="preserve"> </t>
    </r>
    <r>
      <rPr>
        <u val="single"/>
        <sz val="8"/>
        <rFont val="Arial"/>
        <family val="2"/>
      </rPr>
      <t xml:space="preserve">Spray Valve</t>
    </r>
  </si>
  <si>
    <t xml:space="preserve">In</t>
  </si>
  <si>
    <t xml:space="preserve">ppm, Max</t>
  </si>
  <si>
    <t xml:space="preserve"> Q'ty</t>
  </si>
  <si>
    <t xml:space="preserve">One Valve</t>
  </si>
  <si>
    <t xml:space="preserve">Total</t>
  </si>
  <si>
    <t xml:space="preserve"> Capacity</t>
  </si>
  <si>
    <t xml:space="preserve">Maximum </t>
  </si>
  <si>
    <t xml:space="preserve">Storage Capa. Base</t>
  </si>
  <si>
    <t xml:space="preserve">Out</t>
  </si>
  <si>
    <t xml:space="preserve">ppm</t>
  </si>
  <si>
    <r>
      <rPr>
        <sz val="8"/>
        <rFont val="Arial"/>
        <family val="2"/>
      </rPr>
      <t xml:space="preserve"> </t>
    </r>
    <r>
      <rPr>
        <u val="single"/>
        <sz val="8"/>
        <rFont val="Arial"/>
        <family val="2"/>
      </rPr>
      <t xml:space="preserve">Water Storage Capacity</t>
    </r>
  </si>
  <si>
    <t xml:space="preserve"> Press. Drop</t>
  </si>
  <si>
    <t xml:space="preserve">Volume</t>
  </si>
  <si>
    <t xml:space="preserve">m3</t>
  </si>
  <si>
    <t xml:space="preserve">L E V E L     S E T T I N G</t>
  </si>
  <si>
    <t xml:space="preserve">Holding Time</t>
  </si>
  <si>
    <t xml:space="preserve">min</t>
  </si>
  <si>
    <t xml:space="preserve">C O N S T R U C T I O N</t>
  </si>
  <si>
    <t xml:space="preserve">D E A E R A T O R</t>
  </si>
  <si>
    <t xml:space="preserve">STORAGE VESSEL</t>
  </si>
  <si>
    <t xml:space="preserve">HEI Requirements,  5.4</t>
  </si>
  <si>
    <t xml:space="preserve"> Design Pressure</t>
  </si>
  <si>
    <t xml:space="preserve">DP</t>
  </si>
  <si>
    <t xml:space="preserve">minimum</t>
  </si>
  <si>
    <t xml:space="preserve"> Vacuum</t>
  </si>
  <si>
    <t xml:space="preserve">F/V</t>
  </si>
  <si>
    <t xml:space="preserve">Hydro</t>
  </si>
  <si>
    <t xml:space="preserve">Vac</t>
  </si>
  <si>
    <t xml:space="preserve">The vessel shall be designed for vacuum,</t>
  </si>
  <si>
    <t xml:space="preserve"> Test Pressure</t>
  </si>
  <si>
    <r>
      <rPr>
        <b val="true"/>
        <sz val="8"/>
        <color rgb="FFFF0000"/>
        <rFont val="Arial"/>
        <family val="2"/>
      </rPr>
      <t xml:space="preserve">or</t>
    </r>
    <r>
      <rPr>
        <b val="true"/>
        <sz val="8"/>
        <rFont val="Arial"/>
        <family val="2"/>
      </rPr>
      <t xml:space="preserve"> shall be provided with a vacuum relief valve.</t>
    </r>
  </si>
  <si>
    <t xml:space="preserve"> Design Temperature  /  MDMT</t>
  </si>
  <si>
    <t xml:space="preserve">/</t>
  </si>
  <si>
    <t xml:space="preserve">DT</t>
  </si>
  <si>
    <t xml:space="preserve"> Corrosion Allowance</t>
  </si>
  <si>
    <t xml:space="preserve">HEI Requirements,  Special,  5.3</t>
  </si>
  <si>
    <t xml:space="preserve"> Shell ID / Thickness</t>
  </si>
  <si>
    <t xml:space="preserve">mm</t>
  </si>
  <si>
    <t xml:space="preserve">C.A.</t>
  </si>
  <si>
    <t xml:space="preserve">1/8"</t>
  </si>
  <si>
    <t xml:space="preserve">-&gt;</t>
  </si>
  <si>
    <t xml:space="preserve">mm, minimum</t>
  </si>
  <si>
    <t xml:space="preserve"> TL-TL / Head Thickness</t>
  </si>
  <si>
    <t xml:space="preserve"> Type Heads</t>
  </si>
  <si>
    <t xml:space="preserve">2:1 Ellipsoidal</t>
  </si>
  <si>
    <t xml:space="preserve"> Vacuum Rings</t>
  </si>
  <si>
    <t xml:space="preserve"> Weight :  Empty / Operating / Flooded</t>
  </si>
  <si>
    <t xml:space="preserve">kg</t>
  </si>
  <si>
    <t xml:space="preserve"> Radiography :  Shell / Head</t>
  </si>
  <si>
    <t xml:space="preserve">Full</t>
  </si>
  <si>
    <t xml:space="preserve">RT</t>
  </si>
  <si>
    <t xml:space="preserve">100% x-rayed</t>
  </si>
  <si>
    <t xml:space="preserve"> Magnetic Particle Inspection</t>
  </si>
  <si>
    <t xml:space="preserve">Yes</t>
  </si>
  <si>
    <t xml:space="preserve">WFMPT</t>
  </si>
  <si>
    <t xml:space="preserve">* Wet Fluorescent Magnetic Particle Testing</t>
  </si>
  <si>
    <t xml:space="preserve"> Stress Relief ( PWHT )</t>
  </si>
  <si>
    <t xml:space="preserve">PWHT</t>
  </si>
  <si>
    <t xml:space="preserve"> Surface Preparation : Internal / External</t>
  </si>
  <si>
    <t xml:space="preserve">as per spec.</t>
  </si>
  <si>
    <t xml:space="preserve">  Insulation Clips</t>
  </si>
  <si>
    <t xml:space="preserve">Insulation</t>
  </si>
  <si>
    <t xml:space="preserve">Provided</t>
  </si>
  <si>
    <t xml:space="preserve">by Others</t>
  </si>
  <si>
    <t xml:space="preserve">M A T E R I A L S</t>
  </si>
  <si>
    <t xml:space="preserve">Shell</t>
  </si>
  <si>
    <t xml:space="preserve">Head</t>
  </si>
  <si>
    <t xml:space="preserve">ASME Material</t>
  </si>
  <si>
    <t xml:space="preserve"> Shell</t>
  </si>
  <si>
    <t xml:space="preserve">&amp;</t>
  </si>
  <si>
    <t xml:space="preserve">A 516-70</t>
  </si>
  <si>
    <t xml:space="preserve"> Spray Valves</t>
  </si>
  <si>
    <t xml:space="preserve">Trays</t>
  </si>
  <si>
    <t xml:space="preserve">316 SS</t>
  </si>
  <si>
    <t xml:space="preserve">430 SS</t>
  </si>
  <si>
    <r>
      <rPr>
        <b val="true"/>
        <sz val="8"/>
        <color rgb="FFFF0000"/>
        <rFont val="Arial"/>
        <family val="2"/>
      </rPr>
      <t xml:space="preserve">Cladding</t>
    </r>
    <r>
      <rPr>
        <sz val="8"/>
        <rFont val="Arial"/>
        <family val="2"/>
      </rPr>
      <t xml:space="preserve"> &gt; </t>
    </r>
  </si>
  <si>
    <t xml:space="preserve">SS 316 L</t>
  </si>
  <si>
    <t xml:space="preserve">t, mm</t>
  </si>
  <si>
    <t xml:space="preserve"> Support</t>
  </si>
  <si>
    <t xml:space="preserve">A 283-C</t>
  </si>
  <si>
    <t xml:space="preserve"> Platform / Ladder</t>
  </si>
  <si>
    <t xml:space="preserve">A 36</t>
  </si>
  <si>
    <t xml:space="preserve">M A I N     A C C E S S O R I E S</t>
  </si>
  <si>
    <t xml:space="preserve">M A I N     N O Z Z L E     L I S T</t>
  </si>
  <si>
    <t xml:space="preserve">Vent Condenser</t>
  </si>
  <si>
    <t xml:space="preserve">Internal</t>
  </si>
  <si>
    <t xml:space="preserve">Service</t>
  </si>
  <si>
    <t xml:space="preserve">Size</t>
  </si>
  <si>
    <t xml:space="preserve">Q'ty</t>
  </si>
  <si>
    <t xml:space="preserve">Rating</t>
  </si>
  <si>
    <t xml:space="preserve">Safety Relief Valve</t>
  </si>
  <si>
    <t xml:space="preserve">Common</t>
  </si>
  <si>
    <t xml:space="preserve">Vacuum Breaker</t>
  </si>
  <si>
    <t xml:space="preserve">- N/A -</t>
  </si>
  <si>
    <t xml:space="preserve">Press. Gauge</t>
  </si>
  <si>
    <t xml:space="preserve">Press. Transmitter</t>
  </si>
  <si>
    <t xml:space="preserve">&lt;</t>
  </si>
  <si>
    <t xml:space="preserve">Temp. Gauge</t>
  </si>
  <si>
    <t xml:space="preserve">Orifice Dia.</t>
  </si>
  <si>
    <t xml:space="preserve">&lt; Vent Nozzle Q'ty</t>
  </si>
  <si>
    <t xml:space="preserve">Temp. Transmitter</t>
  </si>
  <si>
    <t xml:space="preserve">1 &gt;</t>
  </si>
  <si>
    <t xml:space="preserve">Level Gauge</t>
  </si>
  <si>
    <t xml:space="preserve"> Overflow</t>
  </si>
  <si>
    <t xml:space="preserve">Level Transmitter</t>
  </si>
  <si>
    <t xml:space="preserve">   - Suggested in case of frequent cooldown and reheat.</t>
  </si>
  <si>
    <t xml:space="preserve">Manhole on Deaerator</t>
  </si>
  <si>
    <t xml:space="preserve">Manhole on Storage Vessel</t>
  </si>
  <si>
    <t xml:space="preserve">Sparger Pipe for Start-up</t>
  </si>
  <si>
    <r>
      <rPr>
        <b val="true"/>
        <sz val="8"/>
        <rFont val="Arial"/>
        <family val="2"/>
      </rPr>
      <t xml:space="preserve"> </t>
    </r>
    <r>
      <rPr>
        <b val="true"/>
        <u val="single"/>
        <sz val="8"/>
        <rFont val="Arial"/>
        <family val="2"/>
      </rPr>
      <t xml:space="preserve">Notes</t>
    </r>
  </si>
  <si>
    <t xml:space="preserve">*1)</t>
  </si>
  <si>
    <t xml:space="preserve">Water Column Name</t>
  </si>
  <si>
    <t xml:space="preserve">*2)</t>
  </si>
  <si>
    <t xml:space="preserve">Level Bridle</t>
  </si>
  <si>
    <t xml:space="preserve">*3)</t>
  </si>
  <si>
    <t xml:space="preserve"> NTES</t>
  </si>
  <si>
    <t xml:space="preserve">Narai Thermal Engineering Services </t>
  </si>
  <si>
    <t xml:space="preserve">HEI Requirements,  5.9</t>
  </si>
  <si>
    <t xml:space="preserve">Max. Capa.</t>
  </si>
  <si>
    <t xml:space="preserve">2 &gt;</t>
  </si>
  <si>
    <t xml:space="preserve">lb/h</t>
  </si>
  <si>
    <t xml:space="preserve">* Aboves may not be provided unless requested by others.</t>
  </si>
  <si>
    <r>
      <rPr>
        <b val="true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sets,  1 to steam space, 1 to storage section</t>
    </r>
  </si>
  <si>
    <t xml:space="preserve">H E A T     &amp;     M A S S     B A L A N C E     D I A G R A M</t>
  </si>
  <si>
    <t xml:space="preserve">Legend</t>
  </si>
  <si>
    <t xml:space="preserve">Load</t>
  </si>
  <si>
    <t xml:space="preserve">:</t>
  </si>
  <si>
    <t xml:space="preserve">m</t>
  </si>
  <si>
    <t xml:space="preserve">Pressure</t>
  </si>
  <si>
    <t xml:space="preserve">Temperatue</t>
  </si>
  <si>
    <t xml:space="preserve">Mass Flow</t>
  </si>
  <si>
    <t xml:space="preserve">↓</t>
  </si>
  <si>
    <t xml:space="preserve">Enthalpy</t>
  </si>
  <si>
    <t xml:space="preserve">NPS</t>
  </si>
  <si>
    <t xml:space="preserve">Nz</t>
  </si>
  <si>
    <t xml:space="preserve">Vel</t>
  </si>
  <si>
    <t xml:space="preserve">kJ</t>
  </si>
  <si>
    <t xml:space="preserve">Nominal Pipe Size</t>
  </si>
  <si>
    <t xml:space="preserve">No. of Nozzles</t>
  </si>
  <si>
    <t xml:space="preserve">Fluid Vel.</t>
  </si>
  <si>
    <t xml:space="preserve">m/sec</t>
  </si>
  <si>
    <t xml:space="preserve">Level Setting</t>
  </si>
  <si>
    <t xml:space="preserve">Level Gap</t>
  </si>
  <si>
    <t xml:space="preserve">Hold Time</t>
  </si>
  <si>
    <t xml:space="preserve">OP</t>
  </si>
  <si>
    <t xml:space="preserve">OT</t>
  </si>
  <si>
    <t xml:space="preserve">Shell Center</t>
  </si>
  <si>
    <t xml:space="preserve">Shell ID</t>
  </si>
  <si>
    <t xml:space="preserve">to DEA</t>
  </si>
  <si>
    <t xml:space="preserve">* for Nozzle Sizing</t>
  </si>
  <si>
    <t xml:space="preserve">H E A T     &amp;     M A S S     B A L A N C E</t>
  </si>
  <si>
    <t xml:space="preserve">Flowrate</t>
  </si>
  <si>
    <t xml:space="preserve">Energy</t>
  </si>
  <si>
    <t xml:space="preserve"> Input</t>
  </si>
  <si>
    <t xml:space="preserve">x</t>
  </si>
  <si>
    <t xml:space="preserve">=</t>
  </si>
  <si>
    <t xml:space="preserve"> Output</t>
  </si>
  <si>
    <t xml:space="preserve">%</t>
  </si>
  <si>
    <t xml:space="preserve">- B L A N K -</t>
  </si>
  <si>
    <t xml:space="preserve">*4)</t>
  </si>
  <si>
    <t xml:space="preserve">*5)</t>
  </si>
  <si>
    <t xml:space="preserve">H E A T     &amp;     M A S S     B A L A N C E     a t     D E S I G N     L O A D</t>
  </si>
  <si>
    <t xml:space="preserve">HMB - DEA - 100</t>
  </si>
  <si>
    <t xml:space="preserve">2014.    1.    1.</t>
  </si>
  <si>
    <r>
      <rPr>
        <sz val="8"/>
        <rFont val="Arial"/>
        <family val="2"/>
      </rPr>
      <t xml:space="preserve"> </t>
    </r>
    <r>
      <rPr>
        <b val="true"/>
        <u val="single"/>
        <sz val="8"/>
        <rFont val="Arial"/>
        <family val="2"/>
      </rPr>
      <t xml:space="preserve">Legend</t>
    </r>
  </si>
  <si>
    <t xml:space="preserve">2010. 12. 1.</t>
  </si>
  <si>
    <t xml:space="preserve">Given &gt;</t>
  </si>
  <si>
    <t xml:space="preserve"> * Make-up</t>
  </si>
  <si>
    <t xml:space="preserve"> * Aux. Steam</t>
  </si>
  <si>
    <t xml:space="preserve">Flow</t>
  </si>
  <si>
    <t xml:space="preserve">Gauge or Absolute</t>
  </si>
  <si>
    <t xml:space="preserve">Condensate Return</t>
  </si>
  <si>
    <t xml:space="preserve">Make-up Water</t>
  </si>
  <si>
    <t xml:space="preserve">Vent Steam</t>
  </si>
  <si>
    <t xml:space="preserve">Heating Steam</t>
  </si>
  <si>
    <t xml:space="preserve">Steam from B/D Tk </t>
  </si>
  <si>
    <t xml:space="preserve"> P</t>
  </si>
  <si>
    <t xml:space="preserve">Press.</t>
  </si>
  <si>
    <t xml:space="preserve">bar.g</t>
  </si>
  <si>
    <t xml:space="preserve">Gauge</t>
  </si>
  <si>
    <t xml:space="preserve">Mixed Condensate</t>
  </si>
  <si>
    <t xml:space="preserve"> Flow</t>
  </si>
  <si>
    <t xml:space="preserve"> T</t>
  </si>
  <si>
    <t xml:space="preserve">Temp.</t>
  </si>
  <si>
    <t xml:space="preserve">℃</t>
  </si>
  <si>
    <t xml:space="preserve">Treated Condensate</t>
  </si>
  <si>
    <t xml:space="preserve"> h</t>
  </si>
  <si>
    <t xml:space="preserve">kcal/kg</t>
  </si>
  <si>
    <t xml:space="preserve">Pure Condensate</t>
  </si>
  <si>
    <t xml:space="preserve">Kind</t>
  </si>
  <si>
    <t xml:space="preserve">Tsh</t>
  </si>
  <si>
    <t xml:space="preserve">Backup Demin Water</t>
  </si>
  <si>
    <t xml:space="preserve">Sat.</t>
  </si>
  <si>
    <t xml:space="preserve">Cal'd V.S. &gt;</t>
  </si>
  <si>
    <t xml:space="preserve">Net H.S. &gt;</t>
  </si>
  <si>
    <t xml:space="preserve">Steam 2</t>
  </si>
  <si>
    <t xml:space="preserve">↑</t>
  </si>
  <si>
    <t xml:space="preserve">Tinput</t>
  </si>
  <si>
    <t xml:space="preserve">Standard :</t>
  </si>
  <si>
    <t xml:space="preserve">at DEA Inlet</t>
  </si>
  <si>
    <t xml:space="preserve">at Inlet Nozzle</t>
  </si>
  <si>
    <t xml:space="preserve"> Flow Input</t>
  </si>
  <si>
    <t xml:space="preserve"> Flowrate</t>
  </si>
  <si>
    <t xml:space="preserve">* h Check</t>
  </si>
  <si>
    <t xml:space="preserve">HP Condensate</t>
  </si>
  <si>
    <t xml:space="preserve">Calculation Method</t>
  </si>
  <si>
    <t xml:space="preserve">Tsat</t>
  </si>
  <si>
    <t xml:space="preserve">Sat. ?</t>
  </si>
  <si>
    <t xml:space="preserve">Deaerated Water Out</t>
  </si>
  <si>
    <t xml:space="preserve">VBA &gt;</t>
  </si>
  <si>
    <t xml:space="preserve">h, chk</t>
  </si>
  <si>
    <r>
      <rPr>
        <b val="true"/>
        <u val="single"/>
        <sz val="8"/>
        <rFont val="Arial"/>
        <family val="2"/>
      </rPr>
      <t xml:space="preserve">Sum, Flash </t>
    </r>
    <r>
      <rPr>
        <u val="single"/>
        <sz val="8"/>
        <rFont val="Arial"/>
        <family val="2"/>
      </rPr>
      <t xml:space="preserve">Check</t>
    </r>
  </si>
  <si>
    <t xml:space="preserve">Flow through DC</t>
  </si>
  <si>
    <r>
      <rPr>
        <b val="true"/>
        <sz val="8"/>
        <rFont val="Arial"/>
        <family val="2"/>
      </rPr>
      <t xml:space="preserve">Flash Steam</t>
    </r>
    <r>
      <rPr>
        <sz val="8"/>
        <rFont val="Arial"/>
        <family val="2"/>
      </rPr>
      <t xml:space="preserve"> &gt; </t>
    </r>
  </si>
  <si>
    <t xml:space="preserve">Density</t>
  </si>
  <si>
    <t xml:space="preserve">kg/m3</t>
  </si>
  <si>
    <r>
      <rPr>
        <sz val="8"/>
        <rFont val="Arial"/>
        <family val="2"/>
      </rPr>
      <t xml:space="preserve">' </t>
    </r>
    <r>
      <rPr>
        <b val="true"/>
        <sz val="8"/>
        <rFont val="Arial"/>
        <family val="2"/>
      </rPr>
      <t xml:space="preserve">x </t>
    </r>
    <r>
      <rPr>
        <sz val="8"/>
        <rFont val="Arial"/>
        <family val="2"/>
      </rPr>
      <t xml:space="preserve">'</t>
    </r>
  </si>
  <si>
    <t xml:space="preserve">Down, Water </t>
  </si>
  <si>
    <t xml:space="preserve"> Up, Steam</t>
  </si>
  <si>
    <t xml:space="preserve">Sum</t>
  </si>
  <si>
    <t xml:space="preserve">LP Condensate</t>
  </si>
  <si>
    <t xml:space="preserve">Extracted Steam</t>
  </si>
  <si>
    <t xml:space="preserve">Sat. Steam</t>
  </si>
  <si>
    <t xml:space="preserve">Oper. Press.</t>
  </si>
  <si>
    <t xml:space="preserve">Sat. Water</t>
  </si>
  <si>
    <t xml:space="preserve">Temp., Sat.</t>
  </si>
  <si>
    <t xml:space="preserve">Deaerated Water</t>
  </si>
  <si>
    <t xml:space="preserve">Deaerated Water Out 1</t>
  </si>
  <si>
    <t xml:space="preserve">* h check</t>
  </si>
  <si>
    <t xml:space="preserve">Condensate</t>
  </si>
  <si>
    <t xml:space="preserve">Main BFW Out</t>
  </si>
  <si>
    <t xml:space="preserve">Deaerated Water Out 2</t>
  </si>
  <si>
    <t xml:space="preserve">Aux. BFW Out</t>
  </si>
  <si>
    <r>
      <rPr>
        <b val="true"/>
        <sz val="8"/>
        <rFont val="Arial"/>
        <family val="2"/>
      </rPr>
      <t xml:space="preserve"> </t>
    </r>
    <r>
      <rPr>
        <b val="true"/>
        <u val="single"/>
        <sz val="8"/>
        <rFont val="Arial"/>
        <family val="2"/>
      </rPr>
      <t xml:space="preserve">Flowrate</t>
    </r>
  </si>
  <si>
    <t xml:space="preserve"> * Dev.</t>
  </si>
  <si>
    <t xml:space="preserve">Condensate, Non-flashing</t>
  </si>
  <si>
    <t xml:space="preserve">Vmax. =</t>
  </si>
  <si>
    <t xml:space="preserve">&lt; VBA</t>
  </si>
  <si>
    <t xml:space="preserve">Vent Silencer :</t>
  </si>
  <si>
    <t xml:space="preserve"> * Deviation</t>
  </si>
  <si>
    <t xml:space="preserve">Projection &gt;</t>
  </si>
  <si>
    <t xml:space="preserve">N O Z Z L E     S I Z I N G</t>
  </si>
  <si>
    <t xml:space="preserve">Connection</t>
  </si>
  <si>
    <t xml:space="preserve">Dearator</t>
  </si>
  <si>
    <t xml:space="preserve">Storage</t>
  </si>
  <si>
    <t xml:space="preserve">Nozzle ID</t>
  </si>
  <si>
    <t xml:space="preserve">Sch.</t>
  </si>
  <si>
    <t xml:space="preserve">OD</t>
  </si>
  <si>
    <t xml:space="preserve">t</t>
  </si>
  <si>
    <t xml:space="preserve">Velocity</t>
  </si>
  <si>
    <t xml:space="preserve">Maximum</t>
  </si>
  <si>
    <r>
      <rPr>
        <b val="true"/>
        <u val="single"/>
        <sz val="8"/>
        <rFont val="Arial"/>
        <family val="2"/>
      </rPr>
      <t xml:space="preserve">Nozzle</t>
    </r>
    <r>
      <rPr>
        <sz val="8"/>
        <rFont val="Arial"/>
        <family val="2"/>
      </rPr>
      <t xml:space="preserve"> &gt;  </t>
    </r>
  </si>
  <si>
    <t xml:space="preserve">ASTM</t>
  </si>
  <si>
    <t xml:space="preserve">A 106-B</t>
  </si>
  <si>
    <t xml:space="preserve">m3/h</t>
  </si>
  <si>
    <t xml:space="preserve">SHI</t>
  </si>
  <si>
    <r>
      <rPr>
        <b val="true"/>
        <u val="single"/>
        <sz val="8"/>
        <rFont val="Arial"/>
        <family val="2"/>
      </rPr>
      <t xml:space="preserve">Flange</t>
    </r>
    <r>
      <rPr>
        <sz val="8"/>
        <rFont val="Arial"/>
        <family val="2"/>
      </rPr>
      <t xml:space="preserve"> &gt;  </t>
    </r>
  </si>
  <si>
    <t xml:space="preserve">ANSI</t>
  </si>
  <si>
    <t xml:space="preserve">forging</t>
  </si>
  <si>
    <t xml:space="preserve">A 105</t>
  </si>
  <si>
    <t xml:space="preserve">12"</t>
  </si>
  <si>
    <t xml:space="preserve">Sch.40</t>
  </si>
  <si>
    <t xml:space="preserve">Flanged</t>
  </si>
  <si>
    <t xml:space="preserve">WN</t>
  </si>
  <si>
    <t xml:space="preserve">150 lb</t>
  </si>
  <si>
    <t xml:space="preserve">4"</t>
  </si>
  <si>
    <t xml:space="preserve">Req.</t>
  </si>
  <si>
    <t xml:space="preserve">10"</t>
  </si>
  <si>
    <t xml:space="preserve">1 1/2"</t>
  </si>
  <si>
    <t xml:space="preserve">20"</t>
  </si>
  <si>
    <t xml:space="preserve">Sch.80</t>
  </si>
  <si>
    <r>
      <rPr>
        <sz val="8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Common</t>
    </r>
    <r>
      <rPr>
        <sz val="8"/>
        <rFont val="Arial"/>
        <family val="2"/>
      </rPr>
      <t xml:space="preserve"> for Cond.</t>
    </r>
  </si>
  <si>
    <t xml:space="preserve">SV Capa.</t>
  </si>
  <si>
    <t xml:space="preserve"> Safety Valve</t>
  </si>
  <si>
    <t xml:space="preserve">8"</t>
  </si>
  <si>
    <t xml:space="preserve"> Req.</t>
  </si>
  <si>
    <t xml:space="preserve">Capa.</t>
  </si>
  <si>
    <r>
      <rPr>
        <b val="true"/>
        <sz val="8"/>
        <rFont val="Arial"/>
        <family val="2"/>
      </rPr>
      <t xml:space="preserve"> Flash Steam </t>
    </r>
    <r>
      <rPr>
        <b val="true"/>
        <sz val="8"/>
        <rFont val="Noto Sans"/>
        <family val="2"/>
      </rPr>
      <t xml:space="preserve">포함 </t>
    </r>
    <r>
      <rPr>
        <b val="true"/>
        <sz val="8"/>
        <rFont val="Arial"/>
        <family val="2"/>
      </rPr>
      <t xml:space="preserve">&gt;</t>
    </r>
  </si>
  <si>
    <t xml:space="preserve">B / N</t>
  </si>
  <si>
    <t xml:space="preserve"> M/H for Deaerator</t>
  </si>
  <si>
    <t xml:space="preserve">24"</t>
  </si>
  <si>
    <t xml:space="preserve">STD</t>
  </si>
  <si>
    <t xml:space="preserve"> M/H for Storage</t>
  </si>
  <si>
    <t xml:space="preserve">Safety Relief Valve Size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 * #,##0_ ;_ * \-#,##0_ ;_ * \-_ ;_ @_ "/>
    <numFmt numFmtId="166" formatCode="_ * #,##0.00_ ;_ * \-#,##0.00_ ;_ * \-??_ ;_ @_ "/>
    <numFmt numFmtId="167" formatCode="\\#,##0;&quot;\\\\\\\\-&quot;#,##0"/>
    <numFmt numFmtId="168" formatCode="\\#,##0.00;&quot;\\\\\\\\-&quot;#,##0.00"/>
    <numFmt numFmtId="169" formatCode="_-* #,##0_-;\-* #,##0_-;_-* \-_-;_-@_-"/>
    <numFmt numFmtId="170" formatCode="_-* #,##0.00_-;\-* #,##0.00_-;_-* \-??_-;_-@_-"/>
    <numFmt numFmtId="171" formatCode="@"/>
    <numFmt numFmtId="172" formatCode="General"/>
    <numFmt numFmtId="173" formatCode="#,##0_);[RED]\(#,##0\)"/>
    <numFmt numFmtId="174" formatCode="0.0_ "/>
    <numFmt numFmtId="175" formatCode="0.00_ "/>
    <numFmt numFmtId="176" formatCode="0.000_ "/>
    <numFmt numFmtId="177" formatCode="#,##0.0_ "/>
    <numFmt numFmtId="178" formatCode="#,##0_ "/>
    <numFmt numFmtId="179" formatCode="0_ "/>
    <numFmt numFmtId="180" formatCode="0.00_);[RED]\(0.00\)"/>
  </numFmts>
  <fonts count="6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맑은 고딕"/>
      <family val="3"/>
      <charset val="129"/>
    </font>
    <font>
      <sz val="11"/>
      <color rgb="FFFFFFFF"/>
      <name val="Calibri"/>
      <family val="2"/>
    </font>
    <font>
      <sz val="11"/>
      <color rgb="FFFFFFFF"/>
      <name val="맑은 고딕"/>
      <family val="3"/>
      <charset val="129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8"/>
      <name val="Courier New"/>
      <family val="3"/>
      <charset val="204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8"/>
      <name val="Arial"/>
      <family val="2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</font>
    <font>
      <sz val="7"/>
      <name val="Arial"/>
      <family val="2"/>
    </font>
    <font>
      <sz val="11"/>
      <color rgb="FFFF0000"/>
      <name val="Calibri"/>
      <family val="2"/>
    </font>
    <font>
      <sz val="10"/>
      <color rgb="FF000000"/>
      <name val="MS Sans Serif"/>
      <family val="2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sz val="11"/>
      <color rgb="FF993300"/>
      <name val="맑은 고딕"/>
      <family val="3"/>
      <charset val="129"/>
    </font>
    <font>
      <sz val="12"/>
      <name val="뼻뮝"/>
      <family val="1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b val="true"/>
      <sz val="11"/>
      <color rgb="FF0000FF"/>
      <name val="Arial"/>
      <family val="2"/>
    </font>
    <font>
      <b val="true"/>
      <sz val="11"/>
      <name val="Arial"/>
      <family val="2"/>
    </font>
    <font>
      <b val="true"/>
      <sz val="8"/>
      <color rgb="FF0000FF"/>
      <name val="Arial"/>
      <family val="2"/>
    </font>
    <font>
      <b val="true"/>
      <u val="single"/>
      <sz val="8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8"/>
      <name val="Noto Sans"/>
      <family val="2"/>
    </font>
    <font>
      <b val="true"/>
      <u val="single"/>
      <sz val="8"/>
      <name val="Arial"/>
      <family val="2"/>
    </font>
    <font>
      <u val="single"/>
      <sz val="8"/>
      <name val="Arial"/>
      <family val="2"/>
    </font>
    <font>
      <b val="true"/>
      <sz val="8"/>
      <color rgb="FFFF0000"/>
      <name val="Noto Sans"/>
      <family val="2"/>
    </font>
    <font>
      <b val="true"/>
      <sz val="7"/>
      <color rgb="FF0000FF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sz val="7.5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0000"/>
      <name val="DejaVu Sans"/>
      <family val="2"/>
    </font>
    <font>
      <b val="true"/>
      <sz val="8"/>
      <color rgb="FF000000"/>
      <name val="Noto Sans"/>
      <family val="2"/>
    </font>
    <font>
      <b val="true"/>
      <sz val="8"/>
      <name val="돋움"/>
      <family val="3"/>
      <charset val="129"/>
    </font>
    <font>
      <sz val="8"/>
      <color rgb="FFFF0000"/>
      <name val="Arial"/>
      <family val="2"/>
    </font>
    <font>
      <sz val="8"/>
      <name val="돋움"/>
      <family val="3"/>
      <charset val="129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8"/>
      <color rgb="FF0000FF"/>
      <name val="Arial"/>
      <family val="2"/>
    </font>
    <font>
      <sz val="7"/>
      <color rgb="FFFF0000"/>
      <name val="Arial"/>
      <family val="2"/>
    </font>
    <font>
      <b val="true"/>
      <sz val="7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/>
      <bottom style="hair"/>
      <diagonal/>
    </border>
  </borders>
  <cellStyleXfs count="11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7" borderId="1" applyFont="true" applyBorder="true" applyAlignment="false" applyProtection="false"/>
    <xf numFmtId="164" fontId="18" fillId="0" borderId="6" applyFont="true" applyBorder="true" applyAlignment="false" applyProtection="false"/>
    <xf numFmtId="164" fontId="19" fillId="22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  <xf numFmtId="164" fontId="2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20" borderId="1" applyFont="true" applyBorder="true" applyAlignment="false" applyProtection="false"/>
    <xf numFmtId="164" fontId="30" fillId="3" borderId="0" applyFont="true" applyBorder="false" applyAlignment="false" applyProtection="false"/>
    <xf numFmtId="164" fontId="0" fillId="23" borderId="7" applyFont="true" applyBorder="true" applyAlignment="false" applyProtection="false"/>
    <xf numFmtId="164" fontId="31" fillId="22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4" fillId="21" borderId="2" applyFont="true" applyBorder="true" applyAlignment="false" applyProtection="false"/>
    <xf numFmtId="164" fontId="35" fillId="0" borderId="6" applyFont="true" applyBorder="true" applyAlignment="false" applyProtection="false"/>
    <xf numFmtId="164" fontId="36" fillId="0" borderId="9" applyFont="true" applyBorder="true" applyAlignment="false" applyProtection="false"/>
    <xf numFmtId="164" fontId="37" fillId="7" borderId="1" applyFont="true" applyBorder="true" applyAlignment="false" applyProtection="false"/>
    <xf numFmtId="164" fontId="38" fillId="0" borderId="0" applyFont="true" applyBorder="false" applyAlignment="false" applyProtection="false"/>
    <xf numFmtId="164" fontId="39" fillId="0" borderId="3" applyFont="true" applyBorder="true" applyAlignment="false" applyProtection="false"/>
    <xf numFmtId="164" fontId="40" fillId="0" borderId="4" applyFont="true" applyBorder="true" applyAlignment="false" applyProtection="false"/>
    <xf numFmtId="164" fontId="41" fillId="0" borderId="5" applyFont="true" applyBorder="true" applyAlignment="false" applyProtection="false"/>
    <xf numFmtId="164" fontId="41" fillId="0" borderId="0" applyFont="true" applyBorder="false" applyAlignment="false" applyProtection="false"/>
    <xf numFmtId="164" fontId="42" fillId="4" borderId="0" applyFont="true" applyBorder="false" applyAlignment="false" applyProtection="false"/>
    <xf numFmtId="164" fontId="43" fillId="20" borderId="8" applyFont="true" applyBorder="tru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4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9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2" fillId="2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4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6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8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8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6" fillId="0" borderId="4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2" fontId="5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8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9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9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9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4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2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강조색1" xfId="26"/>
    <cellStyle name="20% - 강조색2" xfId="27"/>
    <cellStyle name="20% - 강조색3" xfId="28"/>
    <cellStyle name="20% - 강조색4" xfId="29"/>
    <cellStyle name="20% - 강조색5" xfId="30"/>
    <cellStyle name="20% - 강조색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강조색1" xfId="38"/>
    <cellStyle name="40% - 강조색2" xfId="39"/>
    <cellStyle name="40% - 강조색3" xfId="40"/>
    <cellStyle name="40% - 강조색4" xfId="41"/>
    <cellStyle name="40% - 강조색5" xfId="42"/>
    <cellStyle name="40% - 강조색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강조색1" xfId="50"/>
    <cellStyle name="60% - 강조색2" xfId="51"/>
    <cellStyle name="60% - 강조색3" xfId="52"/>
    <cellStyle name="60% - 강조색4" xfId="53"/>
    <cellStyle name="60% - 강조색5" xfId="54"/>
    <cellStyle name="60% - 강조색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Comma [0]_ SG&amp;A Bridge " xfId="65"/>
    <cellStyle name="Comma_ SG&amp;A Bridge " xfId="66"/>
    <cellStyle name="Currency [0]_ SG&amp;A Bridge " xfId="67"/>
    <cellStyle name="Currency_ SG&amp;A Bridge " xfId="68"/>
    <cellStyle name="DSValue" xfId="69"/>
    <cellStyle name="Explanatory Text" xfId="70"/>
    <cellStyle name="Good 1" xfId="71"/>
    <cellStyle name="Heading 1 1" xfId="72"/>
    <cellStyle name="Heading 2 1" xfId="73"/>
    <cellStyle name="Heading 3" xfId="74"/>
    <cellStyle name="Heading 4" xfId="75"/>
    <cellStyle name="Input" xfId="76"/>
    <cellStyle name="Linked Cell" xfId="77"/>
    <cellStyle name="Neutral 1" xfId="78"/>
    <cellStyle name="Normal_ SG&amp;A Bridge " xfId="79"/>
    <cellStyle name="Note 1" xfId="80"/>
    <cellStyle name="Output" xfId="81"/>
    <cellStyle name="string" xfId="82"/>
    <cellStyle name="Title" xfId="83"/>
    <cellStyle name="Total" xfId="84"/>
    <cellStyle name="unit" xfId="85"/>
    <cellStyle name="Warning Text" xfId="86"/>
    <cellStyle name="Обычный_Units" xfId="87"/>
    <cellStyle name="강조색1" xfId="88"/>
    <cellStyle name="강조색2" xfId="89"/>
    <cellStyle name="강조색3" xfId="90"/>
    <cellStyle name="강조색4" xfId="91"/>
    <cellStyle name="강조색5" xfId="92"/>
    <cellStyle name="강조색6" xfId="93"/>
    <cellStyle name="경고문" xfId="94"/>
    <cellStyle name="계산" xfId="95"/>
    <cellStyle name="나쁨" xfId="96"/>
    <cellStyle name="메모" xfId="97"/>
    <cellStyle name="보통" xfId="98"/>
    <cellStyle name="뷭?_BOOKSHIP" xfId="99"/>
    <cellStyle name="설명 텍스트" xfId="100"/>
    <cellStyle name="셀 확인" xfId="101"/>
    <cellStyle name="연결된 셀" xfId="102"/>
    <cellStyle name="요약" xfId="103"/>
    <cellStyle name="입력" xfId="104"/>
    <cellStyle name="제목" xfId="105"/>
    <cellStyle name="제목 1" xfId="106"/>
    <cellStyle name="제목 2" xfId="107"/>
    <cellStyle name="제목 3" xfId="108"/>
    <cellStyle name="제목 4" xfId="109"/>
    <cellStyle name="좋음" xfId="110"/>
    <cellStyle name="출력" xfId="111"/>
    <cellStyle name="콤마 [0]_1085-LTR" xfId="112"/>
    <cellStyle name="콤마_1085-LTR" xfId="11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7</xdr:row>
      <xdr:rowOff>0</xdr:rowOff>
    </xdr:from>
    <xdr:to>
      <xdr:col>17</xdr:col>
      <xdr:colOff>275040</xdr:colOff>
      <xdr:row>8</xdr:row>
      <xdr:rowOff>1944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7</xdr:col>
      <xdr:colOff>275040</xdr:colOff>
      <xdr:row>9</xdr:row>
      <xdr:rowOff>19440</xdr:rowOff>
    </xdr:to>
    <xdr:clientData/>
  </xdr:twoCellAnchor>
  <xdr:twoCellAnchor editAs="oneCell">
    <xdr:from>
      <xdr:col>9</xdr:col>
      <xdr:colOff>0</xdr:colOff>
      <xdr:row>37</xdr:row>
      <xdr:rowOff>0</xdr:rowOff>
    </xdr:from>
    <xdr:to>
      <xdr:col>13</xdr:col>
      <xdr:colOff>360</xdr:colOff>
      <xdr:row>38</xdr:row>
      <xdr:rowOff>19440</xdr:rowOff>
    </xdr:to>
    <xdr:clientData/>
  </xdr:twoCellAnchor>
  <xdr:twoCellAnchor editAs="oneCell">
    <xdr:from>
      <xdr:col>17</xdr:col>
      <xdr:colOff>0</xdr:colOff>
      <xdr:row>37</xdr:row>
      <xdr:rowOff>0</xdr:rowOff>
    </xdr:from>
    <xdr:to>
      <xdr:col>21</xdr:col>
      <xdr:colOff>360</xdr:colOff>
      <xdr:row>38</xdr:row>
      <xdr:rowOff>19440</xdr:rowOff>
    </xdr:to>
    <xdr:clientData/>
  </xdr:twoCellAnchor>
  <xdr:twoCellAnchor editAs="oneCell">
    <xdr:from>
      <xdr:col>4</xdr:col>
      <xdr:colOff>0</xdr:colOff>
      <xdr:row>8</xdr:row>
      <xdr:rowOff>0</xdr:rowOff>
    </xdr:from>
    <xdr:to>
      <xdr:col>6</xdr:col>
      <xdr:colOff>124200</xdr:colOff>
      <xdr:row>9</xdr:row>
      <xdr:rowOff>19440</xdr:rowOff>
    </xdr:to>
    <xdr:clientData/>
  </xdr:twoCellAnchor>
  <xdr:twoCellAnchor editAs="oneCell">
    <xdr:from>
      <xdr:col>4</xdr:col>
      <xdr:colOff>0</xdr:colOff>
      <xdr:row>5</xdr:row>
      <xdr:rowOff>0</xdr:rowOff>
    </xdr:from>
    <xdr:to>
      <xdr:col>5</xdr:col>
      <xdr:colOff>275040</xdr:colOff>
      <xdr:row>6</xdr:row>
      <xdr:rowOff>19080</xdr:rowOff>
    </xdr:to>
    <xdr:clientData/>
  </xdr:twoCellAnchor>
  <xdr:twoCellAnchor editAs="oneCell">
    <xdr:from>
      <xdr:col>10</xdr:col>
      <xdr:colOff>0</xdr:colOff>
      <xdr:row>5</xdr:row>
      <xdr:rowOff>0</xdr:rowOff>
    </xdr:from>
    <xdr:to>
      <xdr:col>11</xdr:col>
      <xdr:colOff>275400</xdr:colOff>
      <xdr:row>6</xdr:row>
      <xdr:rowOff>19080</xdr:rowOff>
    </xdr:to>
    <xdr:clientData/>
  </xdr:twoCellAnchor>
  <xdr:twoCellAnchor editAs="oneCell">
    <xdr:from>
      <xdr:col>25</xdr:col>
      <xdr:colOff>0</xdr:colOff>
      <xdr:row>47</xdr:row>
      <xdr:rowOff>0</xdr:rowOff>
    </xdr:from>
    <xdr:to>
      <xdr:col>26</xdr:col>
      <xdr:colOff>275040</xdr:colOff>
      <xdr:row>48</xdr:row>
      <xdr:rowOff>19080</xdr:rowOff>
    </xdr:to>
    <xdr:clientData/>
  </xdr:twoCellAnchor>
  <xdr:twoCellAnchor editAs="oneCell">
    <xdr:from>
      <xdr:col>29</xdr:col>
      <xdr:colOff>0</xdr:colOff>
      <xdr:row>47</xdr:row>
      <xdr:rowOff>0</xdr:rowOff>
    </xdr:from>
    <xdr:to>
      <xdr:col>31</xdr:col>
      <xdr:colOff>275040</xdr:colOff>
      <xdr:row>48</xdr:row>
      <xdr:rowOff>19080</xdr:rowOff>
    </xdr:to>
    <xdr:clientData/>
  </xdr:twoCellAnchor>
  <xdr:twoCellAnchor editAs="oneCell">
    <xdr:from>
      <xdr:col>32</xdr:col>
      <xdr:colOff>0</xdr:colOff>
      <xdr:row>47</xdr:row>
      <xdr:rowOff>0</xdr:rowOff>
    </xdr:from>
    <xdr:to>
      <xdr:col>34</xdr:col>
      <xdr:colOff>275040</xdr:colOff>
      <xdr:row>48</xdr:row>
      <xdr:rowOff>19080</xdr:rowOff>
    </xdr:to>
    <xdr:clientData/>
  </xdr:twoCellAnchor>
  <xdr:twoCellAnchor editAs="oneCell">
    <xdr:from>
      <xdr:col>35</xdr:col>
      <xdr:colOff>0</xdr:colOff>
      <xdr:row>47</xdr:row>
      <xdr:rowOff>0</xdr:rowOff>
    </xdr:from>
    <xdr:to>
      <xdr:col>38</xdr:col>
      <xdr:colOff>360</xdr:colOff>
      <xdr:row>48</xdr:row>
      <xdr:rowOff>19080</xdr:rowOff>
    </xdr:to>
    <xdr:clientData/>
  </xdr:twoCellAnchor>
  <xdr:twoCellAnchor editAs="oneCell">
    <xdr:from>
      <xdr:col>38</xdr:col>
      <xdr:colOff>0</xdr:colOff>
      <xdr:row>47</xdr:row>
      <xdr:rowOff>0</xdr:rowOff>
    </xdr:from>
    <xdr:to>
      <xdr:col>40</xdr:col>
      <xdr:colOff>275040</xdr:colOff>
      <xdr:row>48</xdr:row>
      <xdr:rowOff>19080</xdr:rowOff>
    </xdr:to>
    <xdr:clientData/>
  </xdr:twoCellAnchor>
  <xdr:twoCellAnchor editAs="oneCell">
    <xdr:from>
      <xdr:col>25</xdr:col>
      <xdr:colOff>0</xdr:colOff>
      <xdr:row>49</xdr:row>
      <xdr:rowOff>0</xdr:rowOff>
    </xdr:from>
    <xdr:to>
      <xdr:col>26</xdr:col>
      <xdr:colOff>275040</xdr:colOff>
      <xdr:row>50</xdr:row>
      <xdr:rowOff>19080</xdr:rowOff>
    </xdr:to>
    <xdr:clientData/>
  </xdr:twoCellAnchor>
  <xdr:twoCellAnchor editAs="oneCell">
    <xdr:from>
      <xdr:col>25</xdr:col>
      <xdr:colOff>0</xdr:colOff>
      <xdr:row>50</xdr:row>
      <xdr:rowOff>0</xdr:rowOff>
    </xdr:from>
    <xdr:to>
      <xdr:col>26</xdr:col>
      <xdr:colOff>275040</xdr:colOff>
      <xdr:row>51</xdr:row>
      <xdr:rowOff>19440</xdr:rowOff>
    </xdr:to>
    <xdr:clientData/>
  </xdr:twoCellAnchor>
  <xdr:twoCellAnchor editAs="oneCell">
    <xdr:from>
      <xdr:col>30</xdr:col>
      <xdr:colOff>0</xdr:colOff>
      <xdr:row>49</xdr:row>
      <xdr:rowOff>0</xdr:rowOff>
    </xdr:from>
    <xdr:to>
      <xdr:col>34</xdr:col>
      <xdr:colOff>360</xdr:colOff>
      <xdr:row>50</xdr:row>
      <xdr:rowOff>19080</xdr:rowOff>
    </xdr:to>
    <xdr:clientData/>
  </xdr:twoCellAnchor>
  <xdr:twoCellAnchor editAs="oneCell">
    <xdr:from>
      <xdr:col>30</xdr:col>
      <xdr:colOff>0</xdr:colOff>
      <xdr:row>50</xdr:row>
      <xdr:rowOff>0</xdr:rowOff>
    </xdr:from>
    <xdr:to>
      <xdr:col>34</xdr:col>
      <xdr:colOff>360</xdr:colOff>
      <xdr:row>51</xdr:row>
      <xdr:rowOff>19440</xdr:rowOff>
    </xdr:to>
    <xdr:clientData/>
  </xdr:twoCellAnchor>
  <xdr:twoCellAnchor editAs="oneCell">
    <xdr:from>
      <xdr:col>36</xdr:col>
      <xdr:colOff>0</xdr:colOff>
      <xdr:row>49</xdr:row>
      <xdr:rowOff>0</xdr:rowOff>
    </xdr:from>
    <xdr:to>
      <xdr:col>39</xdr:col>
      <xdr:colOff>275040</xdr:colOff>
      <xdr:row>50</xdr:row>
      <xdr:rowOff>19080</xdr:rowOff>
    </xdr:to>
    <xdr:clientData/>
  </xdr:twoCellAnchor>
  <xdr:twoCellAnchor editAs="oneCell">
    <xdr:from>
      <xdr:col>36</xdr:col>
      <xdr:colOff>0</xdr:colOff>
      <xdr:row>50</xdr:row>
      <xdr:rowOff>0</xdr:rowOff>
    </xdr:from>
    <xdr:to>
      <xdr:col>39</xdr:col>
      <xdr:colOff>275040</xdr:colOff>
      <xdr:row>51</xdr:row>
      <xdr:rowOff>19440</xdr:rowOff>
    </xdr:to>
    <xdr:clientData/>
  </xdr:twoCellAnchor>
  <xdr:twoCellAnchor editAs="oneCell">
    <xdr:from>
      <xdr:col>13</xdr:col>
      <xdr:colOff>0</xdr:colOff>
      <xdr:row>6</xdr:row>
      <xdr:rowOff>0</xdr:rowOff>
    </xdr:from>
    <xdr:to>
      <xdr:col>15</xdr:col>
      <xdr:colOff>275400</xdr:colOff>
      <xdr:row>7</xdr:row>
      <xdr:rowOff>19080</xdr:rowOff>
    </xdr:to>
    <xdr:clientData/>
  </xdr:twoCellAnchor>
  <xdr:twoCellAnchor editAs="oneCell">
    <xdr:from>
      <xdr:col>8</xdr:col>
      <xdr:colOff>0</xdr:colOff>
      <xdr:row>40</xdr:row>
      <xdr:rowOff>0</xdr:rowOff>
    </xdr:from>
    <xdr:to>
      <xdr:col>10</xdr:col>
      <xdr:colOff>275040</xdr:colOff>
      <xdr:row>41</xdr:row>
      <xdr:rowOff>19440</xdr:rowOff>
    </xdr:to>
    <xdr:clientData/>
  </xdr:twoCellAnchor>
  <xdr:twoCellAnchor editAs="oneCell">
    <xdr:from>
      <xdr:col>12</xdr:col>
      <xdr:colOff>0</xdr:colOff>
      <xdr:row>40</xdr:row>
      <xdr:rowOff>0</xdr:rowOff>
    </xdr:from>
    <xdr:to>
      <xdr:col>14</xdr:col>
      <xdr:colOff>275040</xdr:colOff>
      <xdr:row>41</xdr:row>
      <xdr:rowOff>19440</xdr:rowOff>
    </xdr:to>
    <xdr:clientData/>
  </xdr:twoCellAnchor>
  <xdr:twoCellAnchor editAs="oneCell">
    <xdr:from>
      <xdr:col>16</xdr:col>
      <xdr:colOff>0</xdr:colOff>
      <xdr:row>40</xdr:row>
      <xdr:rowOff>0</xdr:rowOff>
    </xdr:from>
    <xdr:to>
      <xdr:col>18</xdr:col>
      <xdr:colOff>275040</xdr:colOff>
      <xdr:row>41</xdr:row>
      <xdr:rowOff>19440</xdr:rowOff>
    </xdr:to>
    <xdr:clientData/>
  </xdr:twoCellAnchor>
  <xdr:twoCellAnchor editAs="oneCell">
    <xdr:from>
      <xdr:col>20</xdr:col>
      <xdr:colOff>0</xdr:colOff>
      <xdr:row>40</xdr:row>
      <xdr:rowOff>0</xdr:rowOff>
    </xdr:from>
    <xdr:to>
      <xdr:col>22</xdr:col>
      <xdr:colOff>275040</xdr:colOff>
      <xdr:row>41</xdr:row>
      <xdr:rowOff>19440</xdr:rowOff>
    </xdr:to>
    <xdr:clientData/>
  </xdr:twoCellAnchor>
  <xdr:twoCellAnchor editAs="oneCell">
    <xdr:from>
      <xdr:col>9</xdr:col>
      <xdr:colOff>0</xdr:colOff>
      <xdr:row>31</xdr:row>
      <xdr:rowOff>0</xdr:rowOff>
    </xdr:from>
    <xdr:to>
      <xdr:col>11</xdr:col>
      <xdr:colOff>275400</xdr:colOff>
      <xdr:row>32</xdr:row>
      <xdr:rowOff>19080</xdr:rowOff>
    </xdr:to>
    <xdr:clientData/>
  </xdr:twoCellAnchor>
  <xdr:twoCellAnchor editAs="oneCell">
    <xdr:from>
      <xdr:col>8</xdr:col>
      <xdr:colOff>-360</xdr:colOff>
      <xdr:row>73</xdr:row>
      <xdr:rowOff>0</xdr:rowOff>
    </xdr:from>
    <xdr:to>
      <xdr:col>8</xdr:col>
      <xdr:colOff>275040</xdr:colOff>
      <xdr:row>73</xdr:row>
      <xdr:rowOff>0</xdr:rowOff>
    </xdr:to>
    <xdr:sp>
      <xdr:nvSpPr>
        <xdr:cNvPr id="0" name="Line 790"/>
        <xdr:cNvSpPr/>
      </xdr:nvSpPr>
      <xdr:spPr>
        <a:xfrm flipH="1">
          <a:off x="2199240" y="10615320"/>
          <a:ext cx="275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</xdr:row>
      <xdr:rowOff>0</xdr:rowOff>
    </xdr:from>
    <xdr:to>
      <xdr:col>9</xdr:col>
      <xdr:colOff>275040</xdr:colOff>
      <xdr:row>53</xdr:row>
      <xdr:rowOff>9720</xdr:rowOff>
    </xdr:to>
    <xdr:clientData/>
  </xdr:twoCellAnchor>
  <xdr:twoCellAnchor editAs="oneCell">
    <xdr:from>
      <xdr:col>7</xdr:col>
      <xdr:colOff>0</xdr:colOff>
      <xdr:row>53</xdr:row>
      <xdr:rowOff>0</xdr:rowOff>
    </xdr:from>
    <xdr:to>
      <xdr:col>9</xdr:col>
      <xdr:colOff>275040</xdr:colOff>
      <xdr:row>54</xdr:row>
      <xdr:rowOff>9720</xdr:rowOff>
    </xdr:to>
    <xdr:clientData/>
  </xdr:twoCellAnchor>
  <xdr:twoCellAnchor editAs="oneCell">
    <xdr:from>
      <xdr:col>7</xdr:col>
      <xdr:colOff>0</xdr:colOff>
      <xdr:row>54</xdr:row>
      <xdr:rowOff>0</xdr:rowOff>
    </xdr:from>
    <xdr:to>
      <xdr:col>9</xdr:col>
      <xdr:colOff>275040</xdr:colOff>
      <xdr:row>55</xdr:row>
      <xdr:rowOff>9720</xdr:rowOff>
    </xdr:to>
    <xdr:clientData/>
  </xdr:twoCellAnchor>
  <xdr:twoCellAnchor editAs="oneCell">
    <xdr:from>
      <xdr:col>7</xdr:col>
      <xdr:colOff>0</xdr:colOff>
      <xdr:row>55</xdr:row>
      <xdr:rowOff>0</xdr:rowOff>
    </xdr:from>
    <xdr:to>
      <xdr:col>9</xdr:col>
      <xdr:colOff>275040</xdr:colOff>
      <xdr:row>56</xdr:row>
      <xdr:rowOff>9720</xdr:rowOff>
    </xdr:to>
    <xdr:clientData/>
  </xdr:twoCellAnchor>
  <xdr:twoCellAnchor editAs="oneCell">
    <xdr:from>
      <xdr:col>7</xdr:col>
      <xdr:colOff>0</xdr:colOff>
      <xdr:row>57</xdr:row>
      <xdr:rowOff>0</xdr:rowOff>
    </xdr:from>
    <xdr:to>
      <xdr:col>9</xdr:col>
      <xdr:colOff>275040</xdr:colOff>
      <xdr:row>58</xdr:row>
      <xdr:rowOff>9720</xdr:rowOff>
    </xdr:to>
    <xdr:clientData/>
  </xdr:twoCellAnchor>
  <xdr:twoCellAnchor editAs="oneCell">
    <xdr:from>
      <xdr:col>7</xdr:col>
      <xdr:colOff>0</xdr:colOff>
      <xdr:row>60</xdr:row>
      <xdr:rowOff>0</xdr:rowOff>
    </xdr:from>
    <xdr:to>
      <xdr:col>9</xdr:col>
      <xdr:colOff>275040</xdr:colOff>
      <xdr:row>61</xdr:row>
      <xdr:rowOff>9720</xdr:rowOff>
    </xdr:to>
    <xdr:clientData/>
  </xdr:twoCellAnchor>
  <xdr:twoCellAnchor editAs="oneCell">
    <xdr:from>
      <xdr:col>7</xdr:col>
      <xdr:colOff>0</xdr:colOff>
      <xdr:row>61</xdr:row>
      <xdr:rowOff>0</xdr:rowOff>
    </xdr:from>
    <xdr:to>
      <xdr:col>9</xdr:col>
      <xdr:colOff>275040</xdr:colOff>
      <xdr:row>62</xdr:row>
      <xdr:rowOff>9720</xdr:rowOff>
    </xdr:to>
    <xdr:clientData/>
  </xdr:twoCellAnchor>
  <xdr:twoCellAnchor editAs="oneCell">
    <xdr:from>
      <xdr:col>7</xdr:col>
      <xdr:colOff>0</xdr:colOff>
      <xdr:row>64</xdr:row>
      <xdr:rowOff>0</xdr:rowOff>
    </xdr:from>
    <xdr:to>
      <xdr:col>9</xdr:col>
      <xdr:colOff>275040</xdr:colOff>
      <xdr:row>65</xdr:row>
      <xdr:rowOff>9720</xdr:rowOff>
    </xdr:to>
    <xdr:clientData/>
  </xdr:twoCellAnchor>
  <xdr:twoCellAnchor editAs="oneCell">
    <xdr:from>
      <xdr:col>10</xdr:col>
      <xdr:colOff>0</xdr:colOff>
      <xdr:row>41</xdr:row>
      <xdr:rowOff>0</xdr:rowOff>
    </xdr:from>
    <xdr:to>
      <xdr:col>13</xdr:col>
      <xdr:colOff>360</xdr:colOff>
      <xdr:row>42</xdr:row>
      <xdr:rowOff>19440</xdr:rowOff>
    </xdr:to>
    <xdr:clientData/>
  </xdr:twoCellAnchor>
  <xdr:twoCellAnchor editAs="oneCell">
    <xdr:from>
      <xdr:col>10</xdr:col>
      <xdr:colOff>0</xdr:colOff>
      <xdr:row>42</xdr:row>
      <xdr:rowOff>0</xdr:rowOff>
    </xdr:from>
    <xdr:to>
      <xdr:col>13</xdr:col>
      <xdr:colOff>360</xdr:colOff>
      <xdr:row>43</xdr:row>
      <xdr:rowOff>19440</xdr:rowOff>
    </xdr:to>
    <xdr:clientData/>
  </xdr:twoCellAnchor>
  <xdr:twoCellAnchor editAs="oneCell">
    <xdr:from>
      <xdr:col>8</xdr:col>
      <xdr:colOff>0</xdr:colOff>
      <xdr:row>43</xdr:row>
      <xdr:rowOff>0</xdr:rowOff>
    </xdr:from>
    <xdr:to>
      <xdr:col>10</xdr:col>
      <xdr:colOff>275040</xdr:colOff>
      <xdr:row>44</xdr:row>
      <xdr:rowOff>19440</xdr:rowOff>
    </xdr:to>
    <xdr:clientData/>
  </xdr:twoCellAnchor>
  <xdr:twoCellAnchor editAs="oneCell">
    <xdr:from>
      <xdr:col>12</xdr:col>
      <xdr:colOff>0</xdr:colOff>
      <xdr:row>43</xdr:row>
      <xdr:rowOff>0</xdr:rowOff>
    </xdr:from>
    <xdr:to>
      <xdr:col>14</xdr:col>
      <xdr:colOff>275040</xdr:colOff>
      <xdr:row>44</xdr:row>
      <xdr:rowOff>19440</xdr:rowOff>
    </xdr:to>
    <xdr:clientData/>
  </xdr:twoCellAnchor>
  <xdr:twoCellAnchor editAs="oneCell">
    <xdr:from>
      <xdr:col>8</xdr:col>
      <xdr:colOff>0</xdr:colOff>
      <xdr:row>44</xdr:row>
      <xdr:rowOff>0</xdr:rowOff>
    </xdr:from>
    <xdr:to>
      <xdr:col>10</xdr:col>
      <xdr:colOff>275040</xdr:colOff>
      <xdr:row>45</xdr:row>
      <xdr:rowOff>19440</xdr:rowOff>
    </xdr:to>
    <xdr:clientData/>
  </xdr:twoCellAnchor>
  <xdr:twoCellAnchor editAs="oneCell">
    <xdr:from>
      <xdr:col>18</xdr:col>
      <xdr:colOff>0</xdr:colOff>
      <xdr:row>41</xdr:row>
      <xdr:rowOff>0</xdr:rowOff>
    </xdr:from>
    <xdr:to>
      <xdr:col>21</xdr:col>
      <xdr:colOff>360</xdr:colOff>
      <xdr:row>42</xdr:row>
      <xdr:rowOff>19440</xdr:rowOff>
    </xdr:to>
    <xdr:clientData/>
  </xdr:twoCellAnchor>
  <xdr:twoCellAnchor editAs="oneCell">
    <xdr:from>
      <xdr:col>18</xdr:col>
      <xdr:colOff>0</xdr:colOff>
      <xdr:row>42</xdr:row>
      <xdr:rowOff>0</xdr:rowOff>
    </xdr:from>
    <xdr:to>
      <xdr:col>21</xdr:col>
      <xdr:colOff>360</xdr:colOff>
      <xdr:row>43</xdr:row>
      <xdr:rowOff>19440</xdr:rowOff>
    </xdr:to>
    <xdr:clientData/>
  </xdr:twoCellAnchor>
  <xdr:twoCellAnchor editAs="oneCell">
    <xdr:from>
      <xdr:col>16</xdr:col>
      <xdr:colOff>0</xdr:colOff>
      <xdr:row>43</xdr:row>
      <xdr:rowOff>0</xdr:rowOff>
    </xdr:from>
    <xdr:to>
      <xdr:col>18</xdr:col>
      <xdr:colOff>275040</xdr:colOff>
      <xdr:row>44</xdr:row>
      <xdr:rowOff>19440</xdr:rowOff>
    </xdr:to>
    <xdr:clientData/>
  </xdr:twoCellAnchor>
  <xdr:twoCellAnchor editAs="oneCell">
    <xdr:from>
      <xdr:col>20</xdr:col>
      <xdr:colOff>0</xdr:colOff>
      <xdr:row>43</xdr:row>
      <xdr:rowOff>0</xdr:rowOff>
    </xdr:from>
    <xdr:to>
      <xdr:col>22</xdr:col>
      <xdr:colOff>275040</xdr:colOff>
      <xdr:row>44</xdr:row>
      <xdr:rowOff>19440</xdr:rowOff>
    </xdr:to>
    <xdr:clientData/>
  </xdr:twoCellAnchor>
  <xdr:twoCellAnchor editAs="oneCell">
    <xdr:from>
      <xdr:col>16</xdr:col>
      <xdr:colOff>0</xdr:colOff>
      <xdr:row>44</xdr:row>
      <xdr:rowOff>0</xdr:rowOff>
    </xdr:from>
    <xdr:to>
      <xdr:col>18</xdr:col>
      <xdr:colOff>275040</xdr:colOff>
      <xdr:row>45</xdr:row>
      <xdr:rowOff>19440</xdr:rowOff>
    </xdr:to>
    <xdr:clientData/>
  </xdr:twoCellAnchor>
  <xdr:twoCellAnchor editAs="oneCell">
    <xdr:from>
      <xdr:col>12</xdr:col>
      <xdr:colOff>0</xdr:colOff>
      <xdr:row>48</xdr:row>
      <xdr:rowOff>0</xdr:rowOff>
    </xdr:from>
    <xdr:to>
      <xdr:col>15</xdr:col>
      <xdr:colOff>275400</xdr:colOff>
      <xdr:row>49</xdr:row>
      <xdr:rowOff>19080</xdr:rowOff>
    </xdr:to>
    <xdr:clientData/>
  </xdr:twoCellAnchor>
  <xdr:twoCellAnchor editAs="oneCell">
    <xdr:from>
      <xdr:col>8</xdr:col>
      <xdr:colOff>0</xdr:colOff>
      <xdr:row>48</xdr:row>
      <xdr:rowOff>0</xdr:rowOff>
    </xdr:from>
    <xdr:to>
      <xdr:col>11</xdr:col>
      <xdr:colOff>275400</xdr:colOff>
      <xdr:row>49</xdr:row>
      <xdr:rowOff>19080</xdr:rowOff>
    </xdr:to>
    <xdr:clientData/>
  </xdr:twoCellAnchor>
  <xdr:twoCellAnchor editAs="oneCell">
    <xdr:from>
      <xdr:col>16</xdr:col>
      <xdr:colOff>0</xdr:colOff>
      <xdr:row>5</xdr:row>
      <xdr:rowOff>0</xdr:rowOff>
    </xdr:from>
    <xdr:to>
      <xdr:col>18</xdr:col>
      <xdr:colOff>53280</xdr:colOff>
      <xdr:row>6</xdr:row>
      <xdr:rowOff>19080</xdr:rowOff>
    </xdr:to>
    <xdr:clientData/>
  </xdr:twoCellAnchor>
  <xdr:twoCellAnchor editAs="oneCell">
    <xdr:from>
      <xdr:col>33</xdr:col>
      <xdr:colOff>0</xdr:colOff>
      <xdr:row>1</xdr:row>
      <xdr:rowOff>105120</xdr:rowOff>
    </xdr:from>
    <xdr:to>
      <xdr:col>34</xdr:col>
      <xdr:colOff>27000</xdr:colOff>
      <xdr:row>3</xdr:row>
      <xdr:rowOff>145440</xdr:rowOff>
    </xdr:to>
    <xdr:sp>
      <xdr:nvSpPr>
        <xdr:cNvPr id="1" name="AutoShape 848"/>
        <xdr:cNvSpPr/>
      </xdr:nvSpPr>
      <xdr:spPr>
        <a:xfrm>
          <a:off x="9073440" y="250560"/>
          <a:ext cx="302040" cy="331200"/>
        </a:xfrm>
        <a:prstGeom prst="triangle">
          <a:avLst>
            <a:gd name="adj" fmla="val 500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0</xdr:colOff>
      <xdr:row>3</xdr:row>
      <xdr:rowOff>0</xdr:rowOff>
    </xdr:from>
    <xdr:to>
      <xdr:col>32</xdr:col>
      <xdr:colOff>275400</xdr:colOff>
      <xdr:row>3</xdr:row>
      <xdr:rowOff>145440</xdr:rowOff>
    </xdr:to>
    <xdr:sp>
      <xdr:nvSpPr>
        <xdr:cNvPr id="2" name="Rectangle 849"/>
        <xdr:cNvSpPr/>
      </xdr:nvSpPr>
      <xdr:spPr>
        <a:xfrm>
          <a:off x="8523720" y="436320"/>
          <a:ext cx="550080" cy="145440"/>
        </a:xfrm>
        <a:prstGeom prst="roundRect">
          <a:avLst>
            <a:gd name="adj" fmla="val 16667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</xdr:row>
      <xdr:rowOff>0</xdr:rowOff>
    </xdr:from>
    <xdr:to>
      <xdr:col>9</xdr:col>
      <xdr:colOff>275040</xdr:colOff>
      <xdr:row>60</xdr:row>
      <xdr:rowOff>9720</xdr:rowOff>
    </xdr:to>
    <xdr:clientData/>
  </xdr:twoCellAnchor>
  <xdr:twoCellAnchor editAs="oneCell">
    <xdr:from>
      <xdr:col>5</xdr:col>
      <xdr:colOff>0</xdr:colOff>
      <xdr:row>50</xdr:row>
      <xdr:rowOff>0</xdr:rowOff>
    </xdr:from>
    <xdr:to>
      <xdr:col>8</xdr:col>
      <xdr:colOff>360</xdr:colOff>
      <xdr:row>51</xdr:row>
      <xdr:rowOff>972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9</xdr:col>
      <xdr:colOff>275040</xdr:colOff>
      <xdr:row>57</xdr:row>
      <xdr:rowOff>9720</xdr:rowOff>
    </xdr:to>
    <xdr:clientData/>
  </xdr:twoCellAnchor>
  <xdr:twoCellAnchor editAs="oneCell">
    <xdr:from>
      <xdr:col>7</xdr:col>
      <xdr:colOff>0</xdr:colOff>
      <xdr:row>58</xdr:row>
      <xdr:rowOff>0</xdr:rowOff>
    </xdr:from>
    <xdr:to>
      <xdr:col>9</xdr:col>
      <xdr:colOff>275040</xdr:colOff>
      <xdr:row>59</xdr:row>
      <xdr:rowOff>9720</xdr:rowOff>
    </xdr:to>
    <xdr:clientData/>
  </xdr:twoCellAnchor>
  <xdr:twoCellAnchor editAs="oneCell">
    <xdr:from>
      <xdr:col>7</xdr:col>
      <xdr:colOff>0</xdr:colOff>
      <xdr:row>62</xdr:row>
      <xdr:rowOff>0</xdr:rowOff>
    </xdr:from>
    <xdr:to>
      <xdr:col>9</xdr:col>
      <xdr:colOff>275040</xdr:colOff>
      <xdr:row>63</xdr:row>
      <xdr:rowOff>9360</xdr:rowOff>
    </xdr:to>
    <xdr:clientData/>
  </xdr:twoCellAnchor>
  <xdr:twoCellAnchor editAs="oneCell">
    <xdr:from>
      <xdr:col>7</xdr:col>
      <xdr:colOff>0</xdr:colOff>
      <xdr:row>63</xdr:row>
      <xdr:rowOff>0</xdr:rowOff>
    </xdr:from>
    <xdr:to>
      <xdr:col>9</xdr:col>
      <xdr:colOff>275040</xdr:colOff>
      <xdr:row>64</xdr:row>
      <xdr:rowOff>9360</xdr:rowOff>
    </xdr:to>
    <xdr:clientData/>
  </xdr:twoCellAnchor>
  <xdr:twoCellAnchor editAs="oneCell">
    <xdr:from>
      <xdr:col>25</xdr:col>
      <xdr:colOff>0</xdr:colOff>
      <xdr:row>38</xdr:row>
      <xdr:rowOff>0</xdr:rowOff>
    </xdr:from>
    <xdr:to>
      <xdr:col>40</xdr:col>
      <xdr:colOff>275040</xdr:colOff>
      <xdr:row>38</xdr:row>
      <xdr:rowOff>145440</xdr:rowOff>
    </xdr:to>
    <xdr:sp>
      <xdr:nvSpPr>
        <xdr:cNvPr id="3" name="Rectangle 945"/>
        <xdr:cNvSpPr/>
      </xdr:nvSpPr>
      <xdr:spPr>
        <a:xfrm>
          <a:off x="6873840" y="5525640"/>
          <a:ext cx="4399560" cy="145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돋움"/>
            </a:rPr>
            <a:t>Refer to " General Assembly "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-360</xdr:colOff>
      <xdr:row>6</xdr:row>
      <xdr:rowOff>0</xdr:rowOff>
    </xdr:from>
    <xdr:to>
      <xdr:col>34</xdr:col>
      <xdr:colOff>274680</xdr:colOff>
      <xdr:row>11</xdr:row>
      <xdr:rowOff>145440</xdr:rowOff>
    </xdr:to>
    <xdr:sp>
      <xdr:nvSpPr>
        <xdr:cNvPr id="4" name="Line 952"/>
        <xdr:cNvSpPr/>
      </xdr:nvSpPr>
      <xdr:spPr>
        <a:xfrm flipH="1">
          <a:off x="8523360" y="872640"/>
          <a:ext cx="1099800" cy="872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13</xdr:row>
      <xdr:rowOff>0</xdr:rowOff>
    </xdr:from>
    <xdr:to>
      <xdr:col>34</xdr:col>
      <xdr:colOff>275040</xdr:colOff>
      <xdr:row>13</xdr:row>
      <xdr:rowOff>0</xdr:rowOff>
    </xdr:to>
    <xdr:sp>
      <xdr:nvSpPr>
        <xdr:cNvPr id="5" name="Line 953"/>
        <xdr:cNvSpPr/>
      </xdr:nvSpPr>
      <xdr:spPr>
        <a:xfrm flipH="1">
          <a:off x="9348480" y="1890360"/>
          <a:ext cx="275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0</xdr:row>
      <xdr:rowOff>0</xdr:rowOff>
    </xdr:from>
    <xdr:to>
      <xdr:col>34</xdr:col>
      <xdr:colOff>275040</xdr:colOff>
      <xdr:row>21</xdr:row>
      <xdr:rowOff>145080</xdr:rowOff>
    </xdr:to>
    <xdr:sp>
      <xdr:nvSpPr>
        <xdr:cNvPr id="6" name="Line 956"/>
        <xdr:cNvSpPr/>
      </xdr:nvSpPr>
      <xdr:spPr>
        <a:xfrm flipH="1">
          <a:off x="9348480" y="2908440"/>
          <a:ext cx="275040" cy="290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221760</xdr:colOff>
      <xdr:row>48</xdr:row>
      <xdr:rowOff>0</xdr:rowOff>
    </xdr:from>
    <xdr:to>
      <xdr:col>31</xdr:col>
      <xdr:colOff>275040</xdr:colOff>
      <xdr:row>49</xdr:row>
      <xdr:rowOff>19080</xdr:rowOff>
    </xdr:to>
    <xdr:clientData/>
  </xdr:twoCellAnchor>
  <xdr:twoCellAnchor editAs="oneCell">
    <xdr:from>
      <xdr:col>35</xdr:col>
      <xdr:colOff>221760</xdr:colOff>
      <xdr:row>48</xdr:row>
      <xdr:rowOff>0</xdr:rowOff>
    </xdr:from>
    <xdr:to>
      <xdr:col>38</xdr:col>
      <xdr:colOff>360</xdr:colOff>
      <xdr:row>49</xdr:row>
      <xdr:rowOff>19080</xdr:rowOff>
    </xdr:to>
    <xdr:clientData/>
  </xdr:twoCellAnchor>
  <xdr:twoCellAnchor editAs="oneCell">
    <xdr:from>
      <xdr:col>12</xdr:col>
      <xdr:colOff>0</xdr:colOff>
      <xdr:row>44</xdr:row>
      <xdr:rowOff>0</xdr:rowOff>
    </xdr:from>
    <xdr:to>
      <xdr:col>14</xdr:col>
      <xdr:colOff>275040</xdr:colOff>
      <xdr:row>45</xdr:row>
      <xdr:rowOff>19440</xdr:rowOff>
    </xdr:to>
    <xdr:clientData/>
  </xdr:twoCellAnchor>
  <xdr:twoCellAnchor editAs="oneCell">
    <xdr:from>
      <xdr:col>20</xdr:col>
      <xdr:colOff>0</xdr:colOff>
      <xdr:row>44</xdr:row>
      <xdr:rowOff>0</xdr:rowOff>
    </xdr:from>
    <xdr:to>
      <xdr:col>22</xdr:col>
      <xdr:colOff>275040</xdr:colOff>
      <xdr:row>45</xdr:row>
      <xdr:rowOff>19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0</xdr:colOff>
      <xdr:row>1</xdr:row>
      <xdr:rowOff>105120</xdr:rowOff>
    </xdr:from>
    <xdr:to>
      <xdr:col>34</xdr:col>
      <xdr:colOff>27000</xdr:colOff>
      <xdr:row>3</xdr:row>
      <xdr:rowOff>145440</xdr:rowOff>
    </xdr:to>
    <xdr:sp>
      <xdr:nvSpPr>
        <xdr:cNvPr id="7" name="AutoShape 48"/>
        <xdr:cNvSpPr/>
      </xdr:nvSpPr>
      <xdr:spPr>
        <a:xfrm>
          <a:off x="9073440" y="250560"/>
          <a:ext cx="302040" cy="331200"/>
        </a:xfrm>
        <a:prstGeom prst="triangle">
          <a:avLst>
            <a:gd name="adj" fmla="val 500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0</xdr:colOff>
      <xdr:row>3</xdr:row>
      <xdr:rowOff>0</xdr:rowOff>
    </xdr:from>
    <xdr:to>
      <xdr:col>32</xdr:col>
      <xdr:colOff>275400</xdr:colOff>
      <xdr:row>3</xdr:row>
      <xdr:rowOff>145440</xdr:rowOff>
    </xdr:to>
    <xdr:sp>
      <xdr:nvSpPr>
        <xdr:cNvPr id="8" name="Rectangle 49"/>
        <xdr:cNvSpPr/>
      </xdr:nvSpPr>
      <xdr:spPr>
        <a:xfrm>
          <a:off x="8523720" y="436320"/>
          <a:ext cx="550080" cy="145440"/>
        </a:xfrm>
        <a:prstGeom prst="roundRect">
          <a:avLst>
            <a:gd name="adj" fmla="val 16667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</xdr:row>
      <xdr:rowOff>0</xdr:rowOff>
    </xdr:from>
    <xdr:to>
      <xdr:col>14</xdr:col>
      <xdr:colOff>0</xdr:colOff>
      <xdr:row>20</xdr:row>
      <xdr:rowOff>145440</xdr:rowOff>
    </xdr:to>
    <xdr:sp>
      <xdr:nvSpPr>
        <xdr:cNvPr id="9" name="Line 80"/>
        <xdr:cNvSpPr/>
      </xdr:nvSpPr>
      <xdr:spPr>
        <a:xfrm flipV="1">
          <a:off x="3849480" y="2035800"/>
          <a:ext cx="0" cy="1018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0</xdr:rowOff>
    </xdr:from>
    <xdr:to>
      <xdr:col>13</xdr:col>
      <xdr:colOff>360</xdr:colOff>
      <xdr:row>20</xdr:row>
      <xdr:rowOff>145440</xdr:rowOff>
    </xdr:to>
    <xdr:sp>
      <xdr:nvSpPr>
        <xdr:cNvPr id="10" name="Line 81"/>
        <xdr:cNvSpPr/>
      </xdr:nvSpPr>
      <xdr:spPr>
        <a:xfrm>
          <a:off x="3574440" y="2181240"/>
          <a:ext cx="360" cy="87264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360</xdr:colOff>
      <xdr:row>20</xdr:row>
      <xdr:rowOff>145440</xdr:rowOff>
    </xdr:to>
    <xdr:sp>
      <xdr:nvSpPr>
        <xdr:cNvPr id="11" name="Line 82"/>
        <xdr:cNvSpPr/>
      </xdr:nvSpPr>
      <xdr:spPr>
        <a:xfrm>
          <a:off x="3299400" y="2617560"/>
          <a:ext cx="360" cy="436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6</xdr:row>
      <xdr:rowOff>0</xdr:rowOff>
    </xdr:from>
    <xdr:to>
      <xdr:col>14</xdr:col>
      <xdr:colOff>0</xdr:colOff>
      <xdr:row>38</xdr:row>
      <xdr:rowOff>145440</xdr:rowOff>
    </xdr:to>
    <xdr:sp>
      <xdr:nvSpPr>
        <xdr:cNvPr id="12" name="Line 84"/>
        <xdr:cNvSpPr/>
      </xdr:nvSpPr>
      <xdr:spPr>
        <a:xfrm>
          <a:off x="3849480" y="5235120"/>
          <a:ext cx="0" cy="43596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38</xdr:row>
      <xdr:rowOff>0</xdr:rowOff>
    </xdr:from>
    <xdr:to>
      <xdr:col>31</xdr:col>
      <xdr:colOff>0</xdr:colOff>
      <xdr:row>39</xdr:row>
      <xdr:rowOff>145440</xdr:rowOff>
    </xdr:to>
    <xdr:sp>
      <xdr:nvSpPr>
        <xdr:cNvPr id="13" name="Line 85"/>
        <xdr:cNvSpPr/>
      </xdr:nvSpPr>
      <xdr:spPr>
        <a:xfrm>
          <a:off x="8523720" y="5525640"/>
          <a:ext cx="0" cy="29088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29</xdr:row>
      <xdr:rowOff>66960</xdr:rowOff>
    </xdr:from>
    <xdr:to>
      <xdr:col>11</xdr:col>
      <xdr:colOff>0</xdr:colOff>
      <xdr:row>33</xdr:row>
      <xdr:rowOff>95400</xdr:rowOff>
    </xdr:to>
    <xdr:sp>
      <xdr:nvSpPr>
        <xdr:cNvPr id="14" name="Line 86"/>
        <xdr:cNvSpPr/>
      </xdr:nvSpPr>
      <xdr:spPr>
        <a:xfrm flipH="1">
          <a:off x="3024000" y="4284000"/>
          <a:ext cx="360" cy="610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29</xdr:row>
      <xdr:rowOff>19440</xdr:rowOff>
    </xdr:from>
    <xdr:to>
      <xdr:col>11</xdr:col>
      <xdr:colOff>36000</xdr:colOff>
      <xdr:row>29</xdr:row>
      <xdr:rowOff>95400</xdr:rowOff>
    </xdr:to>
    <xdr:sp>
      <xdr:nvSpPr>
        <xdr:cNvPr id="15" name="Arc 87"/>
        <xdr:cNvSpPr/>
      </xdr:nvSpPr>
      <xdr:spPr>
        <a:xfrm>
          <a:off x="2980080" y="4236480"/>
          <a:ext cx="80280" cy="75960"/>
        </a:xfrm>
        <a:custGeom>
          <a:avLst/>
          <a:gdLst/>
          <a:ahLst/>
          <a:rect l="l" t="t" r="r" b="b"/>
          <a:pathLst>
            <a:path stroke="0" w="21600" h="17992">
              <a:moveTo>
                <a:pt x="2008" y="17073"/>
              </a:moveTo>
              <a:arcTo wR="10800" hR="10800" stAng="8669637" swAng="15435867"/>
              <a:lnTo>
                <a:pt x="10800" y="10800"/>
              </a:lnTo>
              <a:close/>
            </a:path>
            <a:path fill="none" w="21600" h="17992">
              <a:moveTo>
                <a:pt x="2008" y="17073"/>
              </a:moveTo>
              <a:arcTo wR="10800" hR="10800" stAng="8669637" swAng="15435867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9</xdr:row>
      <xdr:rowOff>0</xdr:rowOff>
    </xdr:from>
    <xdr:to>
      <xdr:col>18</xdr:col>
      <xdr:colOff>275040</xdr:colOff>
      <xdr:row>39</xdr:row>
      <xdr:rowOff>0</xdr:rowOff>
    </xdr:to>
    <xdr:sp>
      <xdr:nvSpPr>
        <xdr:cNvPr id="16" name="Line 88"/>
        <xdr:cNvSpPr/>
      </xdr:nvSpPr>
      <xdr:spPr>
        <a:xfrm>
          <a:off x="3849480" y="5671080"/>
          <a:ext cx="137484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40</xdr:row>
      <xdr:rowOff>0</xdr:rowOff>
    </xdr:from>
    <xdr:to>
      <xdr:col>36</xdr:col>
      <xdr:colOff>275040</xdr:colOff>
      <xdr:row>40</xdr:row>
      <xdr:rowOff>0</xdr:rowOff>
    </xdr:to>
    <xdr:sp>
      <xdr:nvSpPr>
        <xdr:cNvPr id="17" name="Line 89"/>
        <xdr:cNvSpPr/>
      </xdr:nvSpPr>
      <xdr:spPr>
        <a:xfrm>
          <a:off x="8523720" y="5816520"/>
          <a:ext cx="164988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39</xdr:row>
      <xdr:rowOff>0</xdr:rowOff>
    </xdr:from>
    <xdr:to>
      <xdr:col>10</xdr:col>
      <xdr:colOff>274680</xdr:colOff>
      <xdr:row>39</xdr:row>
      <xdr:rowOff>0</xdr:rowOff>
    </xdr:to>
    <xdr:sp>
      <xdr:nvSpPr>
        <xdr:cNvPr id="18" name="Line 90"/>
        <xdr:cNvSpPr/>
      </xdr:nvSpPr>
      <xdr:spPr>
        <a:xfrm flipH="1">
          <a:off x="1649520" y="5671080"/>
          <a:ext cx="1374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11</xdr:col>
      <xdr:colOff>27000</xdr:colOff>
      <xdr:row>22</xdr:row>
      <xdr:rowOff>0</xdr:rowOff>
    </xdr:to>
    <xdr:sp>
      <xdr:nvSpPr>
        <xdr:cNvPr id="19" name="Line 94"/>
        <xdr:cNvSpPr/>
      </xdr:nvSpPr>
      <xdr:spPr>
        <a:xfrm>
          <a:off x="1649880" y="3198960"/>
          <a:ext cx="140148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11</xdr:col>
      <xdr:colOff>27000</xdr:colOff>
      <xdr:row>25</xdr:row>
      <xdr:rowOff>0</xdr:rowOff>
    </xdr:to>
    <xdr:sp>
      <xdr:nvSpPr>
        <xdr:cNvPr id="20" name="Line 95"/>
        <xdr:cNvSpPr/>
      </xdr:nvSpPr>
      <xdr:spPr>
        <a:xfrm>
          <a:off x="1649880" y="3635280"/>
          <a:ext cx="1401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10</xdr:col>
      <xdr:colOff>62280</xdr:colOff>
      <xdr:row>80</xdr:row>
      <xdr:rowOff>0</xdr:rowOff>
    </xdr:to>
    <xdr:sp>
      <xdr:nvSpPr>
        <xdr:cNvPr id="21" name="Line 96"/>
        <xdr:cNvSpPr/>
      </xdr:nvSpPr>
      <xdr:spPr>
        <a:xfrm>
          <a:off x="1649880" y="11633040"/>
          <a:ext cx="116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9</xdr:col>
      <xdr:colOff>275040</xdr:colOff>
      <xdr:row>83</xdr:row>
      <xdr:rowOff>0</xdr:rowOff>
    </xdr:to>
    <xdr:sp>
      <xdr:nvSpPr>
        <xdr:cNvPr id="22" name="Line 97"/>
        <xdr:cNvSpPr/>
      </xdr:nvSpPr>
      <xdr:spPr>
        <a:xfrm>
          <a:off x="1649880" y="12061800"/>
          <a:ext cx="1099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35</xdr:row>
      <xdr:rowOff>0</xdr:rowOff>
    </xdr:from>
    <xdr:to>
      <xdr:col>38</xdr:col>
      <xdr:colOff>360</xdr:colOff>
      <xdr:row>35</xdr:row>
      <xdr:rowOff>0</xdr:rowOff>
    </xdr:to>
    <xdr:sp>
      <xdr:nvSpPr>
        <xdr:cNvPr id="23" name="Line 98"/>
        <xdr:cNvSpPr/>
      </xdr:nvSpPr>
      <xdr:spPr>
        <a:xfrm>
          <a:off x="9348480" y="5089680"/>
          <a:ext cx="110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7</xdr:row>
      <xdr:rowOff>0</xdr:rowOff>
    </xdr:from>
    <xdr:to>
      <xdr:col>30</xdr:col>
      <xdr:colOff>360</xdr:colOff>
      <xdr:row>27</xdr:row>
      <xdr:rowOff>145440</xdr:rowOff>
    </xdr:to>
    <xdr:sp>
      <xdr:nvSpPr>
        <xdr:cNvPr id="24" name="Line 99"/>
        <xdr:cNvSpPr/>
      </xdr:nvSpPr>
      <xdr:spPr>
        <a:xfrm flipV="1">
          <a:off x="8248680" y="3926160"/>
          <a:ext cx="360" cy="145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7</xdr:row>
      <xdr:rowOff>0</xdr:rowOff>
    </xdr:from>
    <xdr:to>
      <xdr:col>34</xdr:col>
      <xdr:colOff>275040</xdr:colOff>
      <xdr:row>27</xdr:row>
      <xdr:rowOff>0</xdr:rowOff>
    </xdr:to>
    <xdr:sp>
      <xdr:nvSpPr>
        <xdr:cNvPr id="25" name="Line 100"/>
        <xdr:cNvSpPr/>
      </xdr:nvSpPr>
      <xdr:spPr>
        <a:xfrm>
          <a:off x="8248680" y="3926160"/>
          <a:ext cx="1374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11</xdr:col>
      <xdr:colOff>275400</xdr:colOff>
      <xdr:row>18</xdr:row>
      <xdr:rowOff>0</xdr:rowOff>
    </xdr:to>
    <xdr:sp>
      <xdr:nvSpPr>
        <xdr:cNvPr id="26" name="Line 101"/>
        <xdr:cNvSpPr/>
      </xdr:nvSpPr>
      <xdr:spPr>
        <a:xfrm>
          <a:off x="1649880" y="2617560"/>
          <a:ext cx="1649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13</xdr:col>
      <xdr:colOff>360</xdr:colOff>
      <xdr:row>15</xdr:row>
      <xdr:rowOff>0</xdr:rowOff>
    </xdr:to>
    <xdr:sp>
      <xdr:nvSpPr>
        <xdr:cNvPr id="27" name="Line 102"/>
        <xdr:cNvSpPr/>
      </xdr:nvSpPr>
      <xdr:spPr>
        <a:xfrm>
          <a:off x="1649880" y="2181240"/>
          <a:ext cx="192492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</xdr:row>
      <xdr:rowOff>85680</xdr:rowOff>
    </xdr:from>
    <xdr:to>
      <xdr:col>11</xdr:col>
      <xdr:colOff>360</xdr:colOff>
      <xdr:row>38</xdr:row>
      <xdr:rowOff>145440</xdr:rowOff>
    </xdr:to>
    <xdr:sp>
      <xdr:nvSpPr>
        <xdr:cNvPr id="28" name="Line 126"/>
        <xdr:cNvSpPr/>
      </xdr:nvSpPr>
      <xdr:spPr>
        <a:xfrm>
          <a:off x="3024360" y="5320800"/>
          <a:ext cx="360" cy="350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080</xdr:colOff>
      <xdr:row>20</xdr:row>
      <xdr:rowOff>107280</xdr:rowOff>
    </xdr:from>
    <xdr:to>
      <xdr:col>29</xdr:col>
      <xdr:colOff>12600</xdr:colOff>
      <xdr:row>28</xdr:row>
      <xdr:rowOff>33120</xdr:rowOff>
    </xdr:to>
    <xdr:grpSp>
      <xdr:nvGrpSpPr>
        <xdr:cNvPr id="29" name="Group 133"/>
        <xdr:cNvGrpSpPr/>
      </xdr:nvGrpSpPr>
      <xdr:grpSpPr>
        <a:xfrm>
          <a:off x="6935760" y="3053880"/>
          <a:ext cx="1089000" cy="1012320"/>
          <a:chOff x="6935760" y="3053880"/>
          <a:chExt cx="1089000" cy="1012320"/>
        </a:xfrm>
      </xdr:grpSpPr>
      <xdr:grpSp>
        <xdr:nvGrpSpPr>
          <xdr:cNvPr id="30" name="Group 74"/>
          <xdr:cNvGrpSpPr/>
        </xdr:nvGrpSpPr>
        <xdr:grpSpPr>
          <a:xfrm>
            <a:off x="6935760" y="3053880"/>
            <a:ext cx="1089000" cy="855720"/>
            <a:chOff x="6935760" y="3053880"/>
            <a:chExt cx="1089000" cy="855720"/>
          </a:xfrm>
        </xdr:grpSpPr>
        <xdr:sp>
          <xdr:nvSpPr>
            <xdr:cNvPr id="31" name="Arc 61"/>
            <xdr:cNvSpPr/>
          </xdr:nvSpPr>
          <xdr:spPr>
            <a:xfrm rot="16200000">
              <a:off x="7371000" y="2618280"/>
              <a:ext cx="218160" cy="1089000"/>
            </a:xfrm>
            <a:custGeom>
              <a:avLst/>
              <a:gdLst/>
              <a:ahLst/>
              <a:rect l="l" t="t" r="r" b="b"/>
              <a:pathLst>
                <a:path stroke="0" w="10800" h="21599">
                  <a:moveTo>
                    <a:pt x="10800" y="0"/>
                  </a:moveTo>
                  <a:arcTo wR="10800" hR="10800" stAng="-5400000" swAng="10780361"/>
                  <a:lnTo>
                    <a:pt x="10800" y="10800"/>
                  </a:lnTo>
                  <a:close/>
                </a:path>
                <a:path fill="none" w="10800" h="21599">
                  <a:moveTo>
                    <a:pt x="10800" y="0"/>
                  </a:moveTo>
                  <a:arcTo wR="10800" hR="10800" stAng="-5400000" swAng="10780361"/>
                </a:path>
              </a:pathLst>
            </a:custGeom>
            <a:noFill/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" name="Arc 62"/>
            <xdr:cNvSpPr/>
          </xdr:nvSpPr>
          <xdr:spPr>
            <a:xfrm flipV="1" rot="5400000">
              <a:off x="7375320" y="3259800"/>
              <a:ext cx="209880" cy="1089000"/>
            </a:xfrm>
            <a:custGeom>
              <a:avLst/>
              <a:gdLst/>
              <a:ahLst/>
              <a:rect l="l" t="t" r="r" b="b"/>
              <a:pathLst>
                <a:path stroke="0" w="10800" h="21599">
                  <a:moveTo>
                    <a:pt x="10800" y="0"/>
                  </a:moveTo>
                  <a:arcTo wR="10800" hR="10800" stAng="-5400000" swAng="10780361"/>
                  <a:lnTo>
                    <a:pt x="10800" y="10800"/>
                  </a:lnTo>
                  <a:close/>
                </a:path>
                <a:path fill="none" w="10800" h="21599">
                  <a:moveTo>
                    <a:pt x="10800" y="0"/>
                  </a:moveTo>
                  <a:arcTo wR="10800" hR="10800" stAng="-5400000" swAng="10780361"/>
                </a:path>
              </a:pathLst>
            </a:custGeom>
            <a:noFill/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" name="Line 66"/>
            <xdr:cNvSpPr/>
          </xdr:nvSpPr>
          <xdr:spPr>
            <a:xfrm>
              <a:off x="6935760" y="3272040"/>
              <a:ext cx="0" cy="42840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" name="Line 67"/>
            <xdr:cNvSpPr/>
          </xdr:nvSpPr>
          <xdr:spPr>
            <a:xfrm>
              <a:off x="8024760" y="3272040"/>
              <a:ext cx="0" cy="42840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5" name="Rectangle 127"/>
          <xdr:cNvSpPr/>
        </xdr:nvSpPr>
        <xdr:spPr>
          <a:xfrm>
            <a:off x="7340760" y="3918600"/>
            <a:ext cx="275040" cy="1476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-360</xdr:colOff>
      <xdr:row>21</xdr:row>
      <xdr:rowOff>0</xdr:rowOff>
    </xdr:from>
    <xdr:to>
      <xdr:col>14</xdr:col>
      <xdr:colOff>265680</xdr:colOff>
      <xdr:row>27</xdr:row>
      <xdr:rowOff>139680</xdr:rowOff>
    </xdr:to>
    <xdr:grpSp>
      <xdr:nvGrpSpPr>
        <xdr:cNvPr id="36" name="Group 132"/>
        <xdr:cNvGrpSpPr/>
      </xdr:nvGrpSpPr>
      <xdr:grpSpPr>
        <a:xfrm>
          <a:off x="3024000" y="3053880"/>
          <a:ext cx="1091160" cy="1011960"/>
          <a:chOff x="3024000" y="3053880"/>
          <a:chExt cx="1091160" cy="1011960"/>
        </a:xfrm>
      </xdr:grpSpPr>
      <xdr:sp>
        <xdr:nvSpPr>
          <xdr:cNvPr id="37" name="Rectangle 92"/>
          <xdr:cNvSpPr/>
        </xdr:nvSpPr>
        <xdr:spPr>
          <a:xfrm>
            <a:off x="3429360" y="3776040"/>
            <a:ext cx="275040" cy="2898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38" name="Group 130"/>
          <xdr:cNvGrpSpPr/>
        </xdr:nvGrpSpPr>
        <xdr:grpSpPr>
          <a:xfrm>
            <a:off x="3024000" y="3053880"/>
            <a:ext cx="1091160" cy="716760"/>
            <a:chOff x="3024000" y="3053880"/>
            <a:chExt cx="1091160" cy="716760"/>
          </a:xfrm>
        </xdr:grpSpPr>
        <xdr:sp>
          <xdr:nvSpPr>
            <xdr:cNvPr id="39" name="Arc 77"/>
            <xdr:cNvSpPr/>
          </xdr:nvSpPr>
          <xdr:spPr>
            <a:xfrm flipH="1">
              <a:off x="3023640" y="3053880"/>
              <a:ext cx="149400" cy="716760"/>
            </a:xfrm>
            <a:custGeom>
              <a:avLst/>
              <a:gdLst/>
              <a:ahLst/>
              <a:rect l="l" t="t" r="r" b="b"/>
              <a:pathLst>
                <a:path stroke="0" w="11460" h="21600">
                  <a:moveTo>
                    <a:pt x="10141" y="20"/>
                  </a:moveTo>
                  <a:arcTo wR="10800" hR="10800" stAng="-5609983" swAng="11220391"/>
                  <a:lnTo>
                    <a:pt x="10800" y="10800"/>
                  </a:lnTo>
                  <a:close/>
                </a:path>
                <a:path fill="none" w="11460" h="21600">
                  <a:moveTo>
                    <a:pt x="10141" y="20"/>
                  </a:moveTo>
                  <a:arcTo wR="10800" hR="10800" stAng="-5609983" swAng="11220391"/>
                </a:path>
              </a:pathLst>
            </a:custGeom>
            <a:noFill/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" name="Line 78"/>
            <xdr:cNvSpPr/>
          </xdr:nvSpPr>
          <xdr:spPr>
            <a:xfrm>
              <a:off x="3153600" y="3053880"/>
              <a:ext cx="826560" cy="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" name="Line 79"/>
            <xdr:cNvSpPr/>
          </xdr:nvSpPr>
          <xdr:spPr>
            <a:xfrm>
              <a:off x="3163680" y="3770640"/>
              <a:ext cx="806760" cy="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" name="Arc 128"/>
            <xdr:cNvSpPr/>
          </xdr:nvSpPr>
          <xdr:spPr>
            <a:xfrm>
              <a:off x="3965760" y="3053880"/>
              <a:ext cx="149400" cy="716760"/>
            </a:xfrm>
            <a:custGeom>
              <a:avLst/>
              <a:gdLst/>
              <a:ahLst/>
              <a:rect l="l" t="t" r="r" b="b"/>
              <a:pathLst>
                <a:path stroke="0" w="11460" h="21600">
                  <a:moveTo>
                    <a:pt x="10141" y="20"/>
                  </a:moveTo>
                  <a:arcTo wR="10800" hR="10800" stAng="-5609983" swAng="11220391"/>
                  <a:lnTo>
                    <a:pt x="10800" y="10800"/>
                  </a:lnTo>
                  <a:close/>
                </a:path>
                <a:path fill="none" w="11460" h="21600">
                  <a:moveTo>
                    <a:pt x="10141" y="20"/>
                  </a:moveTo>
                  <a:arcTo wR="10800" hR="10800" stAng="-5609983" swAng="11220391"/>
                </a:path>
              </a:pathLst>
            </a:custGeom>
            <a:noFill/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0</xdr:col>
      <xdr:colOff>-360</xdr:colOff>
      <xdr:row>28</xdr:row>
      <xdr:rowOff>0</xdr:rowOff>
    </xdr:from>
    <xdr:to>
      <xdr:col>15</xdr:col>
      <xdr:colOff>270360</xdr:colOff>
      <xdr:row>35</xdr:row>
      <xdr:rowOff>140040</xdr:rowOff>
    </xdr:to>
    <xdr:grpSp>
      <xdr:nvGrpSpPr>
        <xdr:cNvPr id="43" name="Group 131"/>
        <xdr:cNvGrpSpPr/>
      </xdr:nvGrpSpPr>
      <xdr:grpSpPr>
        <a:xfrm>
          <a:off x="2749320" y="4071600"/>
          <a:ext cx="1645200" cy="1158120"/>
          <a:chOff x="2749320" y="4071600"/>
          <a:chExt cx="1645200" cy="1158120"/>
        </a:xfrm>
      </xdr:grpSpPr>
      <xdr:sp>
        <xdr:nvSpPr>
          <xdr:cNvPr id="44" name="Arc 63"/>
          <xdr:cNvSpPr/>
        </xdr:nvSpPr>
        <xdr:spPr>
          <a:xfrm flipH="1">
            <a:off x="2748960" y="4071600"/>
            <a:ext cx="210600" cy="1158120"/>
          </a:xfrm>
          <a:custGeom>
            <a:avLst/>
            <a:gdLst/>
            <a:ahLst/>
            <a:rect l="l" t="t" r="r" b="b"/>
            <a:pathLst>
              <a:path stroke="0" w="11460" h="21600">
                <a:moveTo>
                  <a:pt x="10141" y="20"/>
                </a:moveTo>
                <a:arcTo wR="10800" hR="10800" stAng="-5609983" swAng="11220391"/>
                <a:lnTo>
                  <a:pt x="10800" y="10800"/>
                </a:lnTo>
                <a:close/>
              </a:path>
              <a:path fill="none" w="11460" h="21600">
                <a:moveTo>
                  <a:pt x="10141" y="20"/>
                </a:moveTo>
                <a:arcTo wR="10800" hR="10800" stAng="-5609983" swAng="11220391"/>
              </a:path>
            </a:pathLst>
          </a:cu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Line 64"/>
          <xdr:cNvSpPr/>
        </xdr:nvSpPr>
        <xdr:spPr>
          <a:xfrm>
            <a:off x="2955240" y="4071600"/>
            <a:ext cx="123876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Line 65"/>
          <xdr:cNvSpPr/>
        </xdr:nvSpPr>
        <xdr:spPr>
          <a:xfrm>
            <a:off x="2955240" y="5229720"/>
            <a:ext cx="124380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Arc 129"/>
          <xdr:cNvSpPr/>
        </xdr:nvSpPr>
        <xdr:spPr>
          <a:xfrm>
            <a:off x="4183920" y="4071600"/>
            <a:ext cx="210600" cy="1158120"/>
          </a:xfrm>
          <a:custGeom>
            <a:avLst/>
            <a:gdLst/>
            <a:ahLst/>
            <a:rect l="l" t="t" r="r" b="b"/>
            <a:pathLst>
              <a:path stroke="0" w="11460" h="21600">
                <a:moveTo>
                  <a:pt x="10141" y="20"/>
                </a:moveTo>
                <a:arcTo wR="10800" hR="10800" stAng="-5609983" swAng="11220391"/>
                <a:lnTo>
                  <a:pt x="10800" y="10800"/>
                </a:lnTo>
                <a:close/>
              </a:path>
              <a:path fill="none" w="11460" h="21600">
                <a:moveTo>
                  <a:pt x="10141" y="20"/>
                </a:moveTo>
                <a:arcTo wR="10800" hR="10800" stAng="-5609983" swAng="11220391"/>
              </a:path>
            </a:pathLst>
          </a:cu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360</xdr:colOff>
      <xdr:row>17</xdr:row>
      <xdr:rowOff>145440</xdr:rowOff>
    </xdr:to>
    <xdr:sp>
      <xdr:nvSpPr>
        <xdr:cNvPr id="48" name="Line 138"/>
        <xdr:cNvSpPr/>
      </xdr:nvSpPr>
      <xdr:spPr>
        <a:xfrm flipV="1">
          <a:off x="1924560" y="2181240"/>
          <a:ext cx="360" cy="436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8</xdr:row>
      <xdr:rowOff>-360</xdr:rowOff>
    </xdr:from>
    <xdr:to>
      <xdr:col>9</xdr:col>
      <xdr:colOff>360</xdr:colOff>
      <xdr:row>79</xdr:row>
      <xdr:rowOff>144720</xdr:rowOff>
    </xdr:to>
    <xdr:sp>
      <xdr:nvSpPr>
        <xdr:cNvPr id="49" name="Line 140"/>
        <xdr:cNvSpPr/>
      </xdr:nvSpPr>
      <xdr:spPr>
        <a:xfrm flipV="1">
          <a:off x="2474640" y="11342160"/>
          <a:ext cx="360" cy="290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6</xdr:row>
      <xdr:rowOff>0</xdr:rowOff>
    </xdr:from>
    <xdr:to>
      <xdr:col>10</xdr:col>
      <xdr:colOff>275040</xdr:colOff>
      <xdr:row>77</xdr:row>
      <xdr:rowOff>145440</xdr:rowOff>
    </xdr:to>
    <xdr:sp>
      <xdr:nvSpPr>
        <xdr:cNvPr id="50" name="Line 141"/>
        <xdr:cNvSpPr/>
      </xdr:nvSpPr>
      <xdr:spPr>
        <a:xfrm flipV="1">
          <a:off x="2474640" y="11051640"/>
          <a:ext cx="550080" cy="290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2</xdr:row>
      <xdr:rowOff>0</xdr:rowOff>
    </xdr:from>
    <xdr:to>
      <xdr:col>13</xdr:col>
      <xdr:colOff>272880</xdr:colOff>
      <xdr:row>23</xdr:row>
      <xdr:rowOff>143280</xdr:rowOff>
    </xdr:to>
    <xdr:grpSp>
      <xdr:nvGrpSpPr>
        <xdr:cNvPr id="51" name="Group 159"/>
        <xdr:cNvGrpSpPr/>
      </xdr:nvGrpSpPr>
      <xdr:grpSpPr>
        <a:xfrm>
          <a:off x="3299400" y="3198960"/>
          <a:ext cx="547920" cy="288720"/>
          <a:chOff x="3299400" y="3198960"/>
          <a:chExt cx="547920" cy="288720"/>
        </a:xfrm>
      </xdr:grpSpPr>
      <xdr:sp>
        <xdr:nvSpPr>
          <xdr:cNvPr id="52" name="Rectangle 160"/>
          <xdr:cNvSpPr/>
        </xdr:nvSpPr>
        <xdr:spPr>
          <a:xfrm>
            <a:off x="3299400" y="3198960"/>
            <a:ext cx="547920" cy="2887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prstDash val="lgDashDot"/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800" spc="-1" strike="noStrike">
                <a:latin typeface="Arial"/>
              </a:rPr>
              <a:t>Tray Stack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3" name="Line 161"/>
          <xdr:cNvSpPr/>
        </xdr:nvSpPr>
        <xdr:spPr>
          <a:xfrm>
            <a:off x="3710160" y="3371760"/>
            <a:ext cx="136800" cy="115920"/>
          </a:xfrm>
          <a:prstGeom prst="line">
            <a:avLst/>
          </a:prstGeom>
          <a:ln w="9360">
            <a:solidFill>
              <a:srgbClr val="000000"/>
            </a:solidFill>
            <a:prstDash val="lg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Line 162"/>
          <xdr:cNvSpPr/>
        </xdr:nvSpPr>
        <xdr:spPr>
          <a:xfrm flipV="1">
            <a:off x="3299400" y="3371760"/>
            <a:ext cx="136800" cy="115920"/>
          </a:xfrm>
          <a:prstGeom prst="line">
            <a:avLst/>
          </a:prstGeom>
          <a:ln w="9360">
            <a:solidFill>
              <a:srgbClr val="000000"/>
            </a:solidFill>
            <a:prstDash val="lg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Line 163"/>
          <xdr:cNvSpPr/>
        </xdr:nvSpPr>
        <xdr:spPr>
          <a:xfrm>
            <a:off x="3299400" y="3198960"/>
            <a:ext cx="136800" cy="115920"/>
          </a:xfrm>
          <a:prstGeom prst="line">
            <a:avLst/>
          </a:prstGeom>
          <a:ln w="9360">
            <a:solidFill>
              <a:srgbClr val="000000"/>
            </a:solidFill>
            <a:prstDash val="lg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Line 164"/>
          <xdr:cNvSpPr/>
        </xdr:nvSpPr>
        <xdr:spPr>
          <a:xfrm flipH="1">
            <a:off x="3710160" y="3198960"/>
            <a:ext cx="136800" cy="115920"/>
          </a:xfrm>
          <a:prstGeom prst="line">
            <a:avLst/>
          </a:prstGeom>
          <a:ln w="9360">
            <a:solidFill>
              <a:srgbClr val="000000"/>
            </a:solidFill>
            <a:prstDash val="lgDashDot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239760</xdr:colOff>
      <xdr:row>35</xdr:row>
      <xdr:rowOff>0</xdr:rowOff>
    </xdr:from>
    <xdr:to>
      <xdr:col>17</xdr:col>
      <xdr:colOff>275040</xdr:colOff>
      <xdr:row>35</xdr:row>
      <xdr:rowOff>0</xdr:rowOff>
    </xdr:to>
    <xdr:sp>
      <xdr:nvSpPr>
        <xdr:cNvPr id="57" name="Line 165"/>
        <xdr:cNvSpPr/>
      </xdr:nvSpPr>
      <xdr:spPr>
        <a:xfrm>
          <a:off x="4638960" y="5089680"/>
          <a:ext cx="31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39760</xdr:colOff>
      <xdr:row>34</xdr:row>
      <xdr:rowOff>0</xdr:rowOff>
    </xdr:from>
    <xdr:to>
      <xdr:col>19</xdr:col>
      <xdr:colOff>275040</xdr:colOff>
      <xdr:row>34</xdr:row>
      <xdr:rowOff>0</xdr:rowOff>
    </xdr:to>
    <xdr:sp>
      <xdr:nvSpPr>
        <xdr:cNvPr id="58" name="Line 166"/>
        <xdr:cNvSpPr/>
      </xdr:nvSpPr>
      <xdr:spPr>
        <a:xfrm>
          <a:off x="4638960" y="494424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39760</xdr:colOff>
      <xdr:row>29</xdr:row>
      <xdr:rowOff>0</xdr:rowOff>
    </xdr:from>
    <xdr:to>
      <xdr:col>19</xdr:col>
      <xdr:colOff>275040</xdr:colOff>
      <xdr:row>29</xdr:row>
      <xdr:rowOff>0</xdr:rowOff>
    </xdr:to>
    <xdr:sp>
      <xdr:nvSpPr>
        <xdr:cNvPr id="59" name="Line 167"/>
        <xdr:cNvSpPr/>
      </xdr:nvSpPr>
      <xdr:spPr>
        <a:xfrm>
          <a:off x="4638960" y="421704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39760</xdr:colOff>
      <xdr:row>30</xdr:row>
      <xdr:rowOff>0</xdr:rowOff>
    </xdr:from>
    <xdr:to>
      <xdr:col>19</xdr:col>
      <xdr:colOff>275040</xdr:colOff>
      <xdr:row>30</xdr:row>
      <xdr:rowOff>0</xdr:rowOff>
    </xdr:to>
    <xdr:sp>
      <xdr:nvSpPr>
        <xdr:cNvPr id="60" name="Line 168"/>
        <xdr:cNvSpPr/>
      </xdr:nvSpPr>
      <xdr:spPr>
        <a:xfrm>
          <a:off x="4638960" y="436248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7040</xdr:colOff>
      <xdr:row>31</xdr:row>
      <xdr:rowOff>0</xdr:rowOff>
    </xdr:from>
    <xdr:to>
      <xdr:col>17</xdr:col>
      <xdr:colOff>275040</xdr:colOff>
      <xdr:row>31</xdr:row>
      <xdr:rowOff>0</xdr:rowOff>
    </xdr:to>
    <xdr:sp>
      <xdr:nvSpPr>
        <xdr:cNvPr id="61" name="Line 169"/>
        <xdr:cNvSpPr/>
      </xdr:nvSpPr>
      <xdr:spPr>
        <a:xfrm>
          <a:off x="4106520" y="4507920"/>
          <a:ext cx="84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5280</xdr:colOff>
      <xdr:row>32</xdr:row>
      <xdr:rowOff>0</xdr:rowOff>
    </xdr:from>
    <xdr:to>
      <xdr:col>15</xdr:col>
      <xdr:colOff>275400</xdr:colOff>
      <xdr:row>32</xdr:row>
      <xdr:rowOff>0</xdr:rowOff>
    </xdr:to>
    <xdr:sp>
      <xdr:nvSpPr>
        <xdr:cNvPr id="62" name="Line 170"/>
        <xdr:cNvSpPr/>
      </xdr:nvSpPr>
      <xdr:spPr>
        <a:xfrm>
          <a:off x="3884760" y="4653360"/>
          <a:ext cx="51480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270720</xdr:colOff>
      <xdr:row>31</xdr:row>
      <xdr:rowOff>61200</xdr:rowOff>
    </xdr:to>
    <xdr:grpSp>
      <xdr:nvGrpSpPr>
        <xdr:cNvPr id="63" name="Group 172"/>
        <xdr:cNvGrpSpPr/>
      </xdr:nvGrpSpPr>
      <xdr:grpSpPr>
        <a:xfrm>
          <a:off x="4949280" y="4507920"/>
          <a:ext cx="270720" cy="61200"/>
          <a:chOff x="4949280" y="4507920"/>
          <a:chExt cx="270720" cy="61200"/>
        </a:xfrm>
      </xdr:grpSpPr>
      <xdr:sp>
        <xdr:nvSpPr>
          <xdr:cNvPr id="64" name="Line 173"/>
          <xdr:cNvSpPr/>
        </xdr:nvSpPr>
        <xdr:spPr>
          <a:xfrm>
            <a:off x="4949280" y="4507920"/>
            <a:ext cx="270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Line 174"/>
          <xdr:cNvSpPr/>
        </xdr:nvSpPr>
        <xdr:spPr>
          <a:xfrm>
            <a:off x="5008680" y="4538520"/>
            <a:ext cx="151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Line 175"/>
          <xdr:cNvSpPr/>
        </xdr:nvSpPr>
        <xdr:spPr>
          <a:xfrm>
            <a:off x="5041080" y="4569120"/>
            <a:ext cx="73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360</xdr:colOff>
      <xdr:row>29</xdr:row>
      <xdr:rowOff>145440</xdr:rowOff>
    </xdr:to>
    <xdr:sp>
      <xdr:nvSpPr>
        <xdr:cNvPr id="67" name="Line 176"/>
        <xdr:cNvSpPr/>
      </xdr:nvSpPr>
      <xdr:spPr>
        <a:xfrm>
          <a:off x="4674240" y="4217040"/>
          <a:ext cx="360" cy="14544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360</xdr:colOff>
      <xdr:row>30</xdr:row>
      <xdr:rowOff>145440</xdr:rowOff>
    </xdr:to>
    <xdr:sp>
      <xdr:nvSpPr>
        <xdr:cNvPr id="68" name="Line 177"/>
        <xdr:cNvSpPr/>
      </xdr:nvSpPr>
      <xdr:spPr>
        <a:xfrm>
          <a:off x="4674240" y="4362480"/>
          <a:ext cx="360" cy="14544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360</xdr:colOff>
      <xdr:row>33</xdr:row>
      <xdr:rowOff>145440</xdr:rowOff>
    </xdr:to>
    <xdr:sp>
      <xdr:nvSpPr>
        <xdr:cNvPr id="69" name="Line 178"/>
        <xdr:cNvSpPr/>
      </xdr:nvSpPr>
      <xdr:spPr>
        <a:xfrm>
          <a:off x="4674240" y="4507920"/>
          <a:ext cx="360" cy="4363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360</xdr:colOff>
      <xdr:row>34</xdr:row>
      <xdr:rowOff>145440</xdr:rowOff>
    </xdr:to>
    <xdr:sp>
      <xdr:nvSpPr>
        <xdr:cNvPr id="70" name="Line 179"/>
        <xdr:cNvSpPr/>
      </xdr:nvSpPr>
      <xdr:spPr>
        <a:xfrm>
          <a:off x="4674240" y="4944240"/>
          <a:ext cx="360" cy="14544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5</xdr:row>
      <xdr:rowOff>0</xdr:rowOff>
    </xdr:from>
    <xdr:to>
      <xdr:col>17</xdr:col>
      <xdr:colOff>360</xdr:colOff>
      <xdr:row>35</xdr:row>
      <xdr:rowOff>145440</xdr:rowOff>
    </xdr:to>
    <xdr:sp>
      <xdr:nvSpPr>
        <xdr:cNvPr id="71" name="Line 180"/>
        <xdr:cNvSpPr/>
      </xdr:nvSpPr>
      <xdr:spPr>
        <a:xfrm>
          <a:off x="4674240" y="5089680"/>
          <a:ext cx="360" cy="14544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360</xdr:colOff>
      <xdr:row>28</xdr:row>
      <xdr:rowOff>145440</xdr:rowOff>
    </xdr:to>
    <xdr:sp>
      <xdr:nvSpPr>
        <xdr:cNvPr id="72" name="Line 181"/>
        <xdr:cNvSpPr/>
      </xdr:nvSpPr>
      <xdr:spPr>
        <a:xfrm>
          <a:off x="4674240" y="4071600"/>
          <a:ext cx="360" cy="14544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6480</xdr:colOff>
      <xdr:row>28</xdr:row>
      <xdr:rowOff>0</xdr:rowOff>
    </xdr:from>
    <xdr:to>
      <xdr:col>22</xdr:col>
      <xdr:colOff>275040</xdr:colOff>
      <xdr:row>28</xdr:row>
      <xdr:rowOff>0</xdr:rowOff>
    </xdr:to>
    <xdr:sp>
      <xdr:nvSpPr>
        <xdr:cNvPr id="73" name="Line 182"/>
        <xdr:cNvSpPr/>
      </xdr:nvSpPr>
      <xdr:spPr>
        <a:xfrm>
          <a:off x="4310640" y="4071600"/>
          <a:ext cx="201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77480</xdr:colOff>
      <xdr:row>36</xdr:row>
      <xdr:rowOff>0</xdr:rowOff>
    </xdr:from>
    <xdr:to>
      <xdr:col>17</xdr:col>
      <xdr:colOff>27000</xdr:colOff>
      <xdr:row>36</xdr:row>
      <xdr:rowOff>0</xdr:rowOff>
    </xdr:to>
    <xdr:sp>
      <xdr:nvSpPr>
        <xdr:cNvPr id="74" name="Line 183"/>
        <xdr:cNvSpPr/>
      </xdr:nvSpPr>
      <xdr:spPr>
        <a:xfrm>
          <a:off x="4301640" y="5235120"/>
          <a:ext cx="39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360</xdr:colOff>
      <xdr:row>31</xdr:row>
      <xdr:rowOff>145440</xdr:rowOff>
    </xdr:to>
    <xdr:sp>
      <xdr:nvSpPr>
        <xdr:cNvPr id="75" name="Line 184"/>
        <xdr:cNvSpPr/>
      </xdr:nvSpPr>
      <xdr:spPr>
        <a:xfrm>
          <a:off x="4124160" y="4507920"/>
          <a:ext cx="360" cy="14544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5</xdr:row>
      <xdr:rowOff>0</xdr:rowOff>
    </xdr:from>
    <xdr:to>
      <xdr:col>22</xdr:col>
      <xdr:colOff>275040</xdr:colOff>
      <xdr:row>35</xdr:row>
      <xdr:rowOff>0</xdr:rowOff>
    </xdr:to>
    <xdr:sp>
      <xdr:nvSpPr>
        <xdr:cNvPr id="76" name="Line 185"/>
        <xdr:cNvSpPr/>
      </xdr:nvSpPr>
      <xdr:spPr>
        <a:xfrm>
          <a:off x="5224320" y="5089680"/>
          <a:ext cx="109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2</xdr:col>
      <xdr:colOff>275040</xdr:colOff>
      <xdr:row>31</xdr:row>
      <xdr:rowOff>0</xdr:rowOff>
    </xdr:to>
    <xdr:sp>
      <xdr:nvSpPr>
        <xdr:cNvPr id="77" name="Line 186"/>
        <xdr:cNvSpPr/>
      </xdr:nvSpPr>
      <xdr:spPr>
        <a:xfrm>
          <a:off x="5224320" y="4507920"/>
          <a:ext cx="109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7</xdr:row>
      <xdr:rowOff>0</xdr:rowOff>
    </xdr:from>
    <xdr:to>
      <xdr:col>11</xdr:col>
      <xdr:colOff>27000</xdr:colOff>
      <xdr:row>87</xdr:row>
      <xdr:rowOff>0</xdr:rowOff>
    </xdr:to>
    <xdr:sp>
      <xdr:nvSpPr>
        <xdr:cNvPr id="78" name="Line 190"/>
        <xdr:cNvSpPr/>
      </xdr:nvSpPr>
      <xdr:spPr>
        <a:xfrm>
          <a:off x="1649880" y="12633480"/>
          <a:ext cx="1401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0</xdr:colOff>
      <xdr:row>11</xdr:row>
      <xdr:rowOff>0</xdr:rowOff>
    </xdr:from>
    <xdr:to>
      <xdr:col>30</xdr:col>
      <xdr:colOff>360</xdr:colOff>
      <xdr:row>12</xdr:row>
      <xdr:rowOff>19440</xdr:rowOff>
    </xdr:to>
    <xdr:clientData/>
  </xdr:twoCellAnchor>
  <xdr:twoCellAnchor editAs="oneCell">
    <xdr:from>
      <xdr:col>28</xdr:col>
      <xdr:colOff>0</xdr:colOff>
      <xdr:row>10</xdr:row>
      <xdr:rowOff>0</xdr:rowOff>
    </xdr:from>
    <xdr:to>
      <xdr:col>30</xdr:col>
      <xdr:colOff>159840</xdr:colOff>
      <xdr:row>11</xdr:row>
      <xdr:rowOff>19440</xdr:rowOff>
    </xdr:to>
    <xdr:clientData/>
  </xdr:twoCellAnchor>
  <xdr:twoCellAnchor editAs="oneCell">
    <xdr:from>
      <xdr:col>10</xdr:col>
      <xdr:colOff>79560</xdr:colOff>
      <xdr:row>18</xdr:row>
      <xdr:rowOff>0</xdr:rowOff>
    </xdr:from>
    <xdr:to>
      <xdr:col>10</xdr:col>
      <xdr:colOff>79920</xdr:colOff>
      <xdr:row>21</xdr:row>
      <xdr:rowOff>37800</xdr:rowOff>
    </xdr:to>
    <xdr:sp>
      <xdr:nvSpPr>
        <xdr:cNvPr id="79" name="Line 8"/>
        <xdr:cNvSpPr/>
      </xdr:nvSpPr>
      <xdr:spPr>
        <a:xfrm>
          <a:off x="2829240" y="2617560"/>
          <a:ext cx="360" cy="47412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30</xdr:row>
      <xdr:rowOff>0</xdr:rowOff>
    </xdr:from>
    <xdr:to>
      <xdr:col>19</xdr:col>
      <xdr:colOff>274680</xdr:colOff>
      <xdr:row>30</xdr:row>
      <xdr:rowOff>0</xdr:rowOff>
    </xdr:to>
    <xdr:sp>
      <xdr:nvSpPr>
        <xdr:cNvPr id="80" name="Line 9"/>
        <xdr:cNvSpPr/>
      </xdr:nvSpPr>
      <xdr:spPr>
        <a:xfrm flipH="1">
          <a:off x="3574080" y="4362480"/>
          <a:ext cx="192492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0</xdr:colOff>
      <xdr:row>32</xdr:row>
      <xdr:rowOff>145440</xdr:rowOff>
    </xdr:to>
    <xdr:sp>
      <xdr:nvSpPr>
        <xdr:cNvPr id="81" name="Line 10"/>
        <xdr:cNvSpPr/>
      </xdr:nvSpPr>
      <xdr:spPr>
        <a:xfrm>
          <a:off x="2749680" y="4653360"/>
          <a:ext cx="0" cy="14544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33</xdr:row>
      <xdr:rowOff>0</xdr:rowOff>
    </xdr:from>
    <xdr:to>
      <xdr:col>9</xdr:col>
      <xdr:colOff>274680</xdr:colOff>
      <xdr:row>33</xdr:row>
      <xdr:rowOff>0</xdr:rowOff>
    </xdr:to>
    <xdr:sp>
      <xdr:nvSpPr>
        <xdr:cNvPr id="82" name="Line 11"/>
        <xdr:cNvSpPr/>
      </xdr:nvSpPr>
      <xdr:spPr>
        <a:xfrm flipH="1">
          <a:off x="1374480" y="4798800"/>
          <a:ext cx="137484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4</xdr:row>
      <xdr:rowOff>0</xdr:rowOff>
    </xdr:from>
    <xdr:to>
      <xdr:col>30</xdr:col>
      <xdr:colOff>360</xdr:colOff>
      <xdr:row>15</xdr:row>
      <xdr:rowOff>9720</xdr:rowOff>
    </xdr:to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275040</xdr:colOff>
      <xdr:row>24</xdr:row>
      <xdr:rowOff>28440</xdr:rowOff>
    </xdr:to>
    <xdr:clientData/>
  </xdr:twoCellAnchor>
  <xdr:twoCellAnchor editAs="oneCell">
    <xdr:from>
      <xdr:col>11</xdr:col>
      <xdr:colOff>142200</xdr:colOff>
      <xdr:row>16</xdr:row>
      <xdr:rowOff>-360</xdr:rowOff>
    </xdr:from>
    <xdr:to>
      <xdr:col>11</xdr:col>
      <xdr:colOff>142560</xdr:colOff>
      <xdr:row>21</xdr:row>
      <xdr:rowOff>18720</xdr:rowOff>
    </xdr:to>
    <xdr:sp>
      <xdr:nvSpPr>
        <xdr:cNvPr id="83" name="Line 14"/>
        <xdr:cNvSpPr/>
      </xdr:nvSpPr>
      <xdr:spPr>
        <a:xfrm flipV="1">
          <a:off x="3166560" y="2326320"/>
          <a:ext cx="360" cy="74628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-360</xdr:colOff>
      <xdr:row>15</xdr:row>
      <xdr:rowOff>0</xdr:rowOff>
    </xdr:from>
    <xdr:to>
      <xdr:col>17</xdr:col>
      <xdr:colOff>0</xdr:colOff>
      <xdr:row>16</xdr:row>
      <xdr:rowOff>66960</xdr:rowOff>
    </xdr:to>
    <xdr:sp>
      <xdr:nvSpPr>
        <xdr:cNvPr id="84" name="Line 33"/>
        <xdr:cNvSpPr/>
      </xdr:nvSpPr>
      <xdr:spPr>
        <a:xfrm flipH="1">
          <a:off x="4673880" y="2181240"/>
          <a:ext cx="360" cy="21240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66960</xdr:rowOff>
    </xdr:from>
    <xdr:to>
      <xdr:col>17</xdr:col>
      <xdr:colOff>360</xdr:colOff>
      <xdr:row>16</xdr:row>
      <xdr:rowOff>66960</xdr:rowOff>
    </xdr:to>
    <xdr:sp>
      <xdr:nvSpPr>
        <xdr:cNvPr id="85" name="Line 34"/>
        <xdr:cNvSpPr/>
      </xdr:nvSpPr>
      <xdr:spPr>
        <a:xfrm flipH="1">
          <a:off x="3574440" y="2393640"/>
          <a:ext cx="110016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66960</xdr:rowOff>
    </xdr:from>
    <xdr:to>
      <xdr:col>13</xdr:col>
      <xdr:colOff>360</xdr:colOff>
      <xdr:row>22</xdr:row>
      <xdr:rowOff>145440</xdr:rowOff>
    </xdr:to>
    <xdr:sp>
      <xdr:nvSpPr>
        <xdr:cNvPr id="86" name="Line 35"/>
        <xdr:cNvSpPr/>
      </xdr:nvSpPr>
      <xdr:spPr>
        <a:xfrm>
          <a:off x="3574440" y="2393640"/>
          <a:ext cx="360" cy="95076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49</xdr:row>
      <xdr:rowOff>0</xdr:rowOff>
    </xdr:from>
    <xdr:to>
      <xdr:col>28</xdr:col>
      <xdr:colOff>275400</xdr:colOff>
      <xdr:row>50</xdr:row>
      <xdr:rowOff>9360</xdr:rowOff>
    </xdr:to>
    <xdr:clientData/>
  </xdr:twoCellAnchor>
  <xdr:twoCellAnchor editAs="oneCell">
    <xdr:from>
      <xdr:col>31</xdr:col>
      <xdr:colOff>0</xdr:colOff>
      <xdr:row>49</xdr:row>
      <xdr:rowOff>0</xdr:rowOff>
    </xdr:from>
    <xdr:to>
      <xdr:col>34</xdr:col>
      <xdr:colOff>360</xdr:colOff>
      <xdr:row>50</xdr:row>
      <xdr:rowOff>9360</xdr:rowOff>
    </xdr:to>
    <xdr:clientData/>
  </xdr:twoCellAnchor>
  <xdr:twoCellAnchor editAs="oneCell">
    <xdr:from>
      <xdr:col>8</xdr:col>
      <xdr:colOff>0</xdr:colOff>
      <xdr:row>51</xdr:row>
      <xdr:rowOff>9720</xdr:rowOff>
    </xdr:from>
    <xdr:to>
      <xdr:col>9</xdr:col>
      <xdr:colOff>275040</xdr:colOff>
      <xdr:row>52</xdr:row>
      <xdr:rowOff>19440</xdr:rowOff>
    </xdr:to>
    <xdr:clientData/>
  </xdr:twoCellAnchor>
  <xdr:twoCellAnchor editAs="oneCell">
    <xdr:from>
      <xdr:col>10</xdr:col>
      <xdr:colOff>0</xdr:colOff>
      <xdr:row>51</xdr:row>
      <xdr:rowOff>0</xdr:rowOff>
    </xdr:from>
    <xdr:to>
      <xdr:col>11</xdr:col>
      <xdr:colOff>275400</xdr:colOff>
      <xdr:row>52</xdr:row>
      <xdr:rowOff>9720</xdr:rowOff>
    </xdr:to>
    <xdr:clientData/>
  </xdr:twoCellAnchor>
  <xdr:twoCellAnchor editAs="oneCell">
    <xdr:from>
      <xdr:col>8</xdr:col>
      <xdr:colOff>0</xdr:colOff>
      <xdr:row>53</xdr:row>
      <xdr:rowOff>0</xdr:rowOff>
    </xdr:from>
    <xdr:to>
      <xdr:col>9</xdr:col>
      <xdr:colOff>275040</xdr:colOff>
      <xdr:row>54</xdr:row>
      <xdr:rowOff>9720</xdr:rowOff>
    </xdr:to>
    <xdr:clientData/>
  </xdr:twoCellAnchor>
  <xdr:twoCellAnchor editAs="oneCell">
    <xdr:from>
      <xdr:col>10</xdr:col>
      <xdr:colOff>0</xdr:colOff>
      <xdr:row>53</xdr:row>
      <xdr:rowOff>0</xdr:rowOff>
    </xdr:from>
    <xdr:to>
      <xdr:col>11</xdr:col>
      <xdr:colOff>275400</xdr:colOff>
      <xdr:row>54</xdr:row>
      <xdr:rowOff>9720</xdr:rowOff>
    </xdr:to>
    <xdr:clientData/>
  </xdr:twoCellAnchor>
  <xdr:twoCellAnchor editAs="oneCell">
    <xdr:from>
      <xdr:col>8</xdr:col>
      <xdr:colOff>0</xdr:colOff>
      <xdr:row>55</xdr:row>
      <xdr:rowOff>0</xdr:rowOff>
    </xdr:from>
    <xdr:to>
      <xdr:col>9</xdr:col>
      <xdr:colOff>275040</xdr:colOff>
      <xdr:row>56</xdr:row>
      <xdr:rowOff>9720</xdr:rowOff>
    </xdr:to>
    <xdr:clientData/>
  </xdr:twoCellAnchor>
  <xdr:twoCellAnchor editAs="oneCell">
    <xdr:from>
      <xdr:col>10</xdr:col>
      <xdr:colOff>0</xdr:colOff>
      <xdr:row>55</xdr:row>
      <xdr:rowOff>0</xdr:rowOff>
    </xdr:from>
    <xdr:to>
      <xdr:col>11</xdr:col>
      <xdr:colOff>275400</xdr:colOff>
      <xdr:row>56</xdr:row>
      <xdr:rowOff>9720</xdr:rowOff>
    </xdr:to>
    <xdr:clientData/>
  </xdr:twoCellAnchor>
  <xdr:twoCellAnchor editAs="oneCell">
    <xdr:from>
      <xdr:col>8</xdr:col>
      <xdr:colOff>0</xdr:colOff>
      <xdr:row>56</xdr:row>
      <xdr:rowOff>0</xdr:rowOff>
    </xdr:from>
    <xdr:to>
      <xdr:col>9</xdr:col>
      <xdr:colOff>275040</xdr:colOff>
      <xdr:row>57</xdr:row>
      <xdr:rowOff>9720</xdr:rowOff>
    </xdr:to>
    <xdr:clientData/>
  </xdr:twoCellAnchor>
  <xdr:twoCellAnchor editAs="oneCell">
    <xdr:from>
      <xdr:col>10</xdr:col>
      <xdr:colOff>0</xdr:colOff>
      <xdr:row>56</xdr:row>
      <xdr:rowOff>0</xdr:rowOff>
    </xdr:from>
    <xdr:to>
      <xdr:col>11</xdr:col>
      <xdr:colOff>275400</xdr:colOff>
      <xdr:row>57</xdr:row>
      <xdr:rowOff>9720</xdr:rowOff>
    </xdr:to>
    <xdr:clientData/>
  </xdr:twoCellAnchor>
  <xdr:twoCellAnchor editAs="oneCell">
    <xdr:from>
      <xdr:col>8</xdr:col>
      <xdr:colOff>0</xdr:colOff>
      <xdr:row>58</xdr:row>
      <xdr:rowOff>0</xdr:rowOff>
    </xdr:from>
    <xdr:to>
      <xdr:col>9</xdr:col>
      <xdr:colOff>275040</xdr:colOff>
      <xdr:row>59</xdr:row>
      <xdr:rowOff>9720</xdr:rowOff>
    </xdr:to>
    <xdr:clientData/>
  </xdr:twoCellAnchor>
  <xdr:twoCellAnchor editAs="oneCell">
    <xdr:from>
      <xdr:col>10</xdr:col>
      <xdr:colOff>0</xdr:colOff>
      <xdr:row>58</xdr:row>
      <xdr:rowOff>0</xdr:rowOff>
    </xdr:from>
    <xdr:to>
      <xdr:col>11</xdr:col>
      <xdr:colOff>275400</xdr:colOff>
      <xdr:row>59</xdr:row>
      <xdr:rowOff>9720</xdr:rowOff>
    </xdr:to>
    <xdr:clientData/>
  </xdr:twoCellAnchor>
  <xdr:twoCellAnchor editAs="oneCell">
    <xdr:from>
      <xdr:col>8</xdr:col>
      <xdr:colOff>0</xdr:colOff>
      <xdr:row>59</xdr:row>
      <xdr:rowOff>0</xdr:rowOff>
    </xdr:from>
    <xdr:to>
      <xdr:col>9</xdr:col>
      <xdr:colOff>275040</xdr:colOff>
      <xdr:row>60</xdr:row>
      <xdr:rowOff>9720</xdr:rowOff>
    </xdr:to>
    <xdr:clientData/>
  </xdr:twoCellAnchor>
  <xdr:twoCellAnchor editAs="oneCell">
    <xdr:from>
      <xdr:col>10</xdr:col>
      <xdr:colOff>0</xdr:colOff>
      <xdr:row>59</xdr:row>
      <xdr:rowOff>0</xdr:rowOff>
    </xdr:from>
    <xdr:to>
      <xdr:col>11</xdr:col>
      <xdr:colOff>275400</xdr:colOff>
      <xdr:row>60</xdr:row>
      <xdr:rowOff>9720</xdr:rowOff>
    </xdr:to>
    <xdr:clientData/>
  </xdr:twoCellAnchor>
  <xdr:twoCellAnchor editAs="oneCell">
    <xdr:from>
      <xdr:col>8</xdr:col>
      <xdr:colOff>0</xdr:colOff>
      <xdr:row>60</xdr:row>
      <xdr:rowOff>0</xdr:rowOff>
    </xdr:from>
    <xdr:to>
      <xdr:col>9</xdr:col>
      <xdr:colOff>275040</xdr:colOff>
      <xdr:row>61</xdr:row>
      <xdr:rowOff>9720</xdr:rowOff>
    </xdr:to>
    <xdr:clientData/>
  </xdr:twoCellAnchor>
  <xdr:twoCellAnchor editAs="oneCell">
    <xdr:from>
      <xdr:col>10</xdr:col>
      <xdr:colOff>0</xdr:colOff>
      <xdr:row>60</xdr:row>
      <xdr:rowOff>0</xdr:rowOff>
    </xdr:from>
    <xdr:to>
      <xdr:col>11</xdr:col>
      <xdr:colOff>275400</xdr:colOff>
      <xdr:row>61</xdr:row>
      <xdr:rowOff>9720</xdr:rowOff>
    </xdr:to>
    <xdr:clientData/>
  </xdr:twoCellAnchor>
  <xdr:twoCellAnchor editAs="oneCell">
    <xdr:from>
      <xdr:col>8</xdr:col>
      <xdr:colOff>0</xdr:colOff>
      <xdr:row>61</xdr:row>
      <xdr:rowOff>0</xdr:rowOff>
    </xdr:from>
    <xdr:to>
      <xdr:col>9</xdr:col>
      <xdr:colOff>275040</xdr:colOff>
      <xdr:row>62</xdr:row>
      <xdr:rowOff>9720</xdr:rowOff>
    </xdr:to>
    <xdr:clientData/>
  </xdr:twoCellAnchor>
  <xdr:twoCellAnchor editAs="oneCell">
    <xdr:from>
      <xdr:col>10</xdr:col>
      <xdr:colOff>0</xdr:colOff>
      <xdr:row>61</xdr:row>
      <xdr:rowOff>0</xdr:rowOff>
    </xdr:from>
    <xdr:to>
      <xdr:col>11</xdr:col>
      <xdr:colOff>275400</xdr:colOff>
      <xdr:row>62</xdr:row>
      <xdr:rowOff>9720</xdr:rowOff>
    </xdr:to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70920</xdr:colOff>
      <xdr:row>20</xdr:row>
      <xdr:rowOff>0</xdr:rowOff>
    </xdr:to>
    <xdr:sp>
      <xdr:nvSpPr>
        <xdr:cNvPr id="87" name="Line 328"/>
        <xdr:cNvSpPr/>
      </xdr:nvSpPr>
      <xdr:spPr>
        <a:xfrm>
          <a:off x="2749680" y="2908440"/>
          <a:ext cx="70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44</xdr:row>
      <xdr:rowOff>0</xdr:rowOff>
    </xdr:from>
    <xdr:to>
      <xdr:col>31</xdr:col>
      <xdr:colOff>275040</xdr:colOff>
      <xdr:row>45</xdr:row>
      <xdr:rowOff>9720</xdr:rowOff>
    </xdr:to>
    <xdr:clientData/>
  </xdr:twoCellAnchor>
  <xdr:twoCellAnchor editAs="oneCell">
    <xdr:from>
      <xdr:col>27</xdr:col>
      <xdr:colOff>0</xdr:colOff>
      <xdr:row>50</xdr:row>
      <xdr:rowOff>0</xdr:rowOff>
    </xdr:from>
    <xdr:to>
      <xdr:col>28</xdr:col>
      <xdr:colOff>275400</xdr:colOff>
      <xdr:row>51</xdr:row>
      <xdr:rowOff>9720</xdr:rowOff>
    </xdr:to>
    <xdr:clientData/>
  </xdr:twoCellAnchor>
  <xdr:twoCellAnchor editAs="oneCell">
    <xdr:from>
      <xdr:col>29</xdr:col>
      <xdr:colOff>0</xdr:colOff>
      <xdr:row>50</xdr:row>
      <xdr:rowOff>0</xdr:rowOff>
    </xdr:from>
    <xdr:to>
      <xdr:col>30</xdr:col>
      <xdr:colOff>275040</xdr:colOff>
      <xdr:row>51</xdr:row>
      <xdr:rowOff>9720</xdr:rowOff>
    </xdr:to>
    <xdr:clientData/>
  </xdr:twoCellAnchor>
  <xdr:twoCellAnchor editAs="oneCell">
    <xdr:from>
      <xdr:col>31</xdr:col>
      <xdr:colOff>0</xdr:colOff>
      <xdr:row>50</xdr:row>
      <xdr:rowOff>0</xdr:rowOff>
    </xdr:from>
    <xdr:to>
      <xdr:col>34</xdr:col>
      <xdr:colOff>360</xdr:colOff>
      <xdr:row>51</xdr:row>
      <xdr:rowOff>9720</xdr:rowOff>
    </xdr:to>
    <xdr:clientData/>
  </xdr:twoCellAnchor>
  <xdr:twoCellAnchor editAs="oneCell">
    <xdr:from>
      <xdr:col>27</xdr:col>
      <xdr:colOff>0</xdr:colOff>
      <xdr:row>51</xdr:row>
      <xdr:rowOff>0</xdr:rowOff>
    </xdr:from>
    <xdr:to>
      <xdr:col>28</xdr:col>
      <xdr:colOff>275400</xdr:colOff>
      <xdr:row>52</xdr:row>
      <xdr:rowOff>9720</xdr:rowOff>
    </xdr:to>
    <xdr:clientData/>
  </xdr:twoCellAnchor>
  <xdr:twoCellAnchor editAs="oneCell">
    <xdr:from>
      <xdr:col>29</xdr:col>
      <xdr:colOff>0</xdr:colOff>
      <xdr:row>51</xdr:row>
      <xdr:rowOff>0</xdr:rowOff>
    </xdr:from>
    <xdr:to>
      <xdr:col>30</xdr:col>
      <xdr:colOff>275040</xdr:colOff>
      <xdr:row>52</xdr:row>
      <xdr:rowOff>9720</xdr:rowOff>
    </xdr:to>
    <xdr:clientData/>
  </xdr:twoCellAnchor>
  <xdr:twoCellAnchor editAs="oneCell">
    <xdr:from>
      <xdr:col>31</xdr:col>
      <xdr:colOff>0</xdr:colOff>
      <xdr:row>51</xdr:row>
      <xdr:rowOff>0</xdr:rowOff>
    </xdr:from>
    <xdr:to>
      <xdr:col>32</xdr:col>
      <xdr:colOff>275400</xdr:colOff>
      <xdr:row>52</xdr:row>
      <xdr:rowOff>9720</xdr:rowOff>
    </xdr:to>
    <xdr:clientData/>
  </xdr:twoCellAnchor>
  <xdr:twoCellAnchor editAs="oneCell">
    <xdr:from>
      <xdr:col>27</xdr:col>
      <xdr:colOff>0</xdr:colOff>
      <xdr:row>53</xdr:row>
      <xdr:rowOff>0</xdr:rowOff>
    </xdr:from>
    <xdr:to>
      <xdr:col>28</xdr:col>
      <xdr:colOff>275400</xdr:colOff>
      <xdr:row>54</xdr:row>
      <xdr:rowOff>9720</xdr:rowOff>
    </xdr:to>
    <xdr:clientData/>
  </xdr:twoCellAnchor>
  <xdr:twoCellAnchor editAs="oneCell">
    <xdr:from>
      <xdr:col>29</xdr:col>
      <xdr:colOff>0</xdr:colOff>
      <xdr:row>53</xdr:row>
      <xdr:rowOff>0</xdr:rowOff>
    </xdr:from>
    <xdr:to>
      <xdr:col>30</xdr:col>
      <xdr:colOff>275040</xdr:colOff>
      <xdr:row>54</xdr:row>
      <xdr:rowOff>9720</xdr:rowOff>
    </xdr:to>
    <xdr:clientData/>
  </xdr:twoCellAnchor>
  <xdr:twoCellAnchor editAs="oneCell">
    <xdr:from>
      <xdr:col>31</xdr:col>
      <xdr:colOff>0</xdr:colOff>
      <xdr:row>53</xdr:row>
      <xdr:rowOff>0</xdr:rowOff>
    </xdr:from>
    <xdr:to>
      <xdr:col>32</xdr:col>
      <xdr:colOff>275400</xdr:colOff>
      <xdr:row>54</xdr:row>
      <xdr:rowOff>9720</xdr:rowOff>
    </xdr:to>
    <xdr:clientData/>
  </xdr:twoCellAnchor>
  <xdr:twoCellAnchor editAs="oneCell">
    <xdr:from>
      <xdr:col>27</xdr:col>
      <xdr:colOff>0</xdr:colOff>
      <xdr:row>55</xdr:row>
      <xdr:rowOff>0</xdr:rowOff>
    </xdr:from>
    <xdr:to>
      <xdr:col>28</xdr:col>
      <xdr:colOff>275400</xdr:colOff>
      <xdr:row>56</xdr:row>
      <xdr:rowOff>9720</xdr:rowOff>
    </xdr:to>
    <xdr:clientData/>
  </xdr:twoCellAnchor>
  <xdr:twoCellAnchor editAs="oneCell">
    <xdr:from>
      <xdr:col>29</xdr:col>
      <xdr:colOff>0</xdr:colOff>
      <xdr:row>55</xdr:row>
      <xdr:rowOff>0</xdr:rowOff>
    </xdr:from>
    <xdr:to>
      <xdr:col>30</xdr:col>
      <xdr:colOff>275040</xdr:colOff>
      <xdr:row>56</xdr:row>
      <xdr:rowOff>9720</xdr:rowOff>
    </xdr:to>
    <xdr:clientData/>
  </xdr:twoCellAnchor>
  <xdr:twoCellAnchor editAs="oneCell">
    <xdr:from>
      <xdr:col>31</xdr:col>
      <xdr:colOff>0</xdr:colOff>
      <xdr:row>55</xdr:row>
      <xdr:rowOff>0</xdr:rowOff>
    </xdr:from>
    <xdr:to>
      <xdr:col>32</xdr:col>
      <xdr:colOff>275400</xdr:colOff>
      <xdr:row>56</xdr:row>
      <xdr:rowOff>9720</xdr:rowOff>
    </xdr:to>
    <xdr:clientData/>
  </xdr:twoCellAnchor>
  <xdr:twoCellAnchor editAs="oneCell">
    <xdr:from>
      <xdr:col>27</xdr:col>
      <xdr:colOff>0</xdr:colOff>
      <xdr:row>56</xdr:row>
      <xdr:rowOff>0</xdr:rowOff>
    </xdr:from>
    <xdr:to>
      <xdr:col>28</xdr:col>
      <xdr:colOff>275400</xdr:colOff>
      <xdr:row>57</xdr:row>
      <xdr:rowOff>9720</xdr:rowOff>
    </xdr:to>
    <xdr:clientData/>
  </xdr:twoCellAnchor>
  <xdr:twoCellAnchor editAs="oneCell">
    <xdr:from>
      <xdr:col>29</xdr:col>
      <xdr:colOff>0</xdr:colOff>
      <xdr:row>56</xdr:row>
      <xdr:rowOff>0</xdr:rowOff>
    </xdr:from>
    <xdr:to>
      <xdr:col>30</xdr:col>
      <xdr:colOff>275040</xdr:colOff>
      <xdr:row>57</xdr:row>
      <xdr:rowOff>9720</xdr:rowOff>
    </xdr:to>
    <xdr:clientData/>
  </xdr:twoCellAnchor>
  <xdr:twoCellAnchor editAs="oneCell">
    <xdr:from>
      <xdr:col>34</xdr:col>
      <xdr:colOff>0</xdr:colOff>
      <xdr:row>56</xdr:row>
      <xdr:rowOff>0</xdr:rowOff>
    </xdr:from>
    <xdr:to>
      <xdr:col>35</xdr:col>
      <xdr:colOff>275040</xdr:colOff>
      <xdr:row>57</xdr:row>
      <xdr:rowOff>9720</xdr:rowOff>
    </xdr:to>
    <xdr:clientData/>
  </xdr:twoCellAnchor>
  <xdr:twoCellAnchor editAs="oneCell">
    <xdr:from>
      <xdr:col>27</xdr:col>
      <xdr:colOff>0</xdr:colOff>
      <xdr:row>58</xdr:row>
      <xdr:rowOff>0</xdr:rowOff>
    </xdr:from>
    <xdr:to>
      <xdr:col>28</xdr:col>
      <xdr:colOff>275400</xdr:colOff>
      <xdr:row>59</xdr:row>
      <xdr:rowOff>9720</xdr:rowOff>
    </xdr:to>
    <xdr:clientData/>
  </xdr:twoCellAnchor>
  <xdr:twoCellAnchor editAs="oneCell">
    <xdr:from>
      <xdr:col>29</xdr:col>
      <xdr:colOff>0</xdr:colOff>
      <xdr:row>58</xdr:row>
      <xdr:rowOff>0</xdr:rowOff>
    </xdr:from>
    <xdr:to>
      <xdr:col>30</xdr:col>
      <xdr:colOff>275040</xdr:colOff>
      <xdr:row>59</xdr:row>
      <xdr:rowOff>9720</xdr:rowOff>
    </xdr:to>
    <xdr:clientData/>
  </xdr:twoCellAnchor>
  <xdr:twoCellAnchor editAs="oneCell">
    <xdr:from>
      <xdr:col>34</xdr:col>
      <xdr:colOff>0</xdr:colOff>
      <xdr:row>58</xdr:row>
      <xdr:rowOff>0</xdr:rowOff>
    </xdr:from>
    <xdr:to>
      <xdr:col>35</xdr:col>
      <xdr:colOff>275040</xdr:colOff>
      <xdr:row>59</xdr:row>
      <xdr:rowOff>9720</xdr:rowOff>
    </xdr:to>
    <xdr:clientData/>
  </xdr:twoCellAnchor>
  <xdr:twoCellAnchor editAs="oneCell">
    <xdr:from>
      <xdr:col>27</xdr:col>
      <xdr:colOff>0</xdr:colOff>
      <xdr:row>59</xdr:row>
      <xdr:rowOff>0</xdr:rowOff>
    </xdr:from>
    <xdr:to>
      <xdr:col>28</xdr:col>
      <xdr:colOff>275400</xdr:colOff>
      <xdr:row>60</xdr:row>
      <xdr:rowOff>9720</xdr:rowOff>
    </xdr:to>
    <xdr:clientData/>
  </xdr:twoCellAnchor>
  <xdr:twoCellAnchor editAs="oneCell">
    <xdr:from>
      <xdr:col>29</xdr:col>
      <xdr:colOff>0</xdr:colOff>
      <xdr:row>59</xdr:row>
      <xdr:rowOff>0</xdr:rowOff>
    </xdr:from>
    <xdr:to>
      <xdr:col>30</xdr:col>
      <xdr:colOff>275040</xdr:colOff>
      <xdr:row>60</xdr:row>
      <xdr:rowOff>9720</xdr:rowOff>
    </xdr:to>
    <xdr:clientData/>
  </xdr:twoCellAnchor>
  <xdr:twoCellAnchor editAs="oneCell">
    <xdr:from>
      <xdr:col>34</xdr:col>
      <xdr:colOff>0</xdr:colOff>
      <xdr:row>59</xdr:row>
      <xdr:rowOff>0</xdr:rowOff>
    </xdr:from>
    <xdr:to>
      <xdr:col>35</xdr:col>
      <xdr:colOff>275040</xdr:colOff>
      <xdr:row>60</xdr:row>
      <xdr:rowOff>9720</xdr:rowOff>
    </xdr:to>
    <xdr:clientData/>
  </xdr:twoCellAnchor>
  <xdr:twoCellAnchor editAs="oneCell">
    <xdr:from>
      <xdr:col>27</xdr:col>
      <xdr:colOff>0</xdr:colOff>
      <xdr:row>60</xdr:row>
      <xdr:rowOff>0</xdr:rowOff>
    </xdr:from>
    <xdr:to>
      <xdr:col>28</xdr:col>
      <xdr:colOff>275400</xdr:colOff>
      <xdr:row>61</xdr:row>
      <xdr:rowOff>9720</xdr:rowOff>
    </xdr:to>
    <xdr:clientData/>
  </xdr:twoCellAnchor>
  <xdr:twoCellAnchor editAs="oneCell">
    <xdr:from>
      <xdr:col>29</xdr:col>
      <xdr:colOff>0</xdr:colOff>
      <xdr:row>60</xdr:row>
      <xdr:rowOff>0</xdr:rowOff>
    </xdr:from>
    <xdr:to>
      <xdr:col>30</xdr:col>
      <xdr:colOff>275040</xdr:colOff>
      <xdr:row>61</xdr:row>
      <xdr:rowOff>9720</xdr:rowOff>
    </xdr:to>
    <xdr:clientData/>
  </xdr:twoCellAnchor>
  <xdr:twoCellAnchor editAs="oneCell">
    <xdr:from>
      <xdr:col>34</xdr:col>
      <xdr:colOff>0</xdr:colOff>
      <xdr:row>60</xdr:row>
      <xdr:rowOff>0</xdr:rowOff>
    </xdr:from>
    <xdr:to>
      <xdr:col>35</xdr:col>
      <xdr:colOff>275040</xdr:colOff>
      <xdr:row>61</xdr:row>
      <xdr:rowOff>9720</xdr:rowOff>
    </xdr:to>
    <xdr:clientData/>
  </xdr:twoCellAnchor>
  <xdr:twoCellAnchor editAs="oneCell">
    <xdr:from>
      <xdr:col>27</xdr:col>
      <xdr:colOff>0</xdr:colOff>
      <xdr:row>61</xdr:row>
      <xdr:rowOff>0</xdr:rowOff>
    </xdr:from>
    <xdr:to>
      <xdr:col>28</xdr:col>
      <xdr:colOff>275400</xdr:colOff>
      <xdr:row>62</xdr:row>
      <xdr:rowOff>9720</xdr:rowOff>
    </xdr:to>
    <xdr:clientData/>
  </xdr:twoCellAnchor>
  <xdr:twoCellAnchor editAs="oneCell">
    <xdr:from>
      <xdr:col>29</xdr:col>
      <xdr:colOff>0</xdr:colOff>
      <xdr:row>61</xdr:row>
      <xdr:rowOff>0</xdr:rowOff>
    </xdr:from>
    <xdr:to>
      <xdr:col>30</xdr:col>
      <xdr:colOff>275040</xdr:colOff>
      <xdr:row>62</xdr:row>
      <xdr:rowOff>9720</xdr:rowOff>
    </xdr:to>
    <xdr:clientData/>
  </xdr:twoCellAnchor>
  <xdr:twoCellAnchor editAs="oneCell">
    <xdr:from>
      <xdr:col>34</xdr:col>
      <xdr:colOff>0</xdr:colOff>
      <xdr:row>61</xdr:row>
      <xdr:rowOff>0</xdr:rowOff>
    </xdr:from>
    <xdr:to>
      <xdr:col>35</xdr:col>
      <xdr:colOff>275040</xdr:colOff>
      <xdr:row>62</xdr:row>
      <xdr:rowOff>9720</xdr:rowOff>
    </xdr:to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360</xdr:colOff>
      <xdr:row>17</xdr:row>
      <xdr:rowOff>145440</xdr:rowOff>
    </xdr:to>
    <xdr:sp>
      <xdr:nvSpPr>
        <xdr:cNvPr id="88" name="Line 451"/>
        <xdr:cNvSpPr/>
      </xdr:nvSpPr>
      <xdr:spPr>
        <a:xfrm>
          <a:off x="1099800" y="2181240"/>
          <a:ext cx="360" cy="43632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10</xdr:col>
      <xdr:colOff>88920</xdr:colOff>
      <xdr:row>18</xdr:row>
      <xdr:rowOff>0</xdr:rowOff>
    </xdr:to>
    <xdr:sp>
      <xdr:nvSpPr>
        <xdr:cNvPr id="89" name="Line 452"/>
        <xdr:cNvSpPr/>
      </xdr:nvSpPr>
      <xdr:spPr>
        <a:xfrm>
          <a:off x="1099800" y="2617560"/>
          <a:ext cx="173880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5</xdr:row>
      <xdr:rowOff>0</xdr:rowOff>
    </xdr:from>
    <xdr:to>
      <xdr:col>19</xdr:col>
      <xdr:colOff>0</xdr:colOff>
      <xdr:row>16</xdr:row>
      <xdr:rowOff>145440</xdr:rowOff>
    </xdr:to>
    <xdr:sp>
      <xdr:nvSpPr>
        <xdr:cNvPr id="90" name="Line 454"/>
        <xdr:cNvSpPr/>
      </xdr:nvSpPr>
      <xdr:spPr>
        <a:xfrm>
          <a:off x="5224320" y="2181240"/>
          <a:ext cx="0" cy="29088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17</xdr:row>
      <xdr:rowOff>0</xdr:rowOff>
    </xdr:from>
    <xdr:to>
      <xdr:col>18</xdr:col>
      <xdr:colOff>274680</xdr:colOff>
      <xdr:row>17</xdr:row>
      <xdr:rowOff>0</xdr:rowOff>
    </xdr:to>
    <xdr:sp>
      <xdr:nvSpPr>
        <xdr:cNvPr id="91" name="Line 455"/>
        <xdr:cNvSpPr/>
      </xdr:nvSpPr>
      <xdr:spPr>
        <a:xfrm flipH="1">
          <a:off x="3574080" y="2472120"/>
          <a:ext cx="164988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3</xdr:row>
      <xdr:rowOff>0</xdr:rowOff>
    </xdr:from>
    <xdr:to>
      <xdr:col>9</xdr:col>
      <xdr:colOff>275040</xdr:colOff>
      <xdr:row>64</xdr:row>
      <xdr:rowOff>9360</xdr:rowOff>
    </xdr:to>
    <xdr:clientData/>
  </xdr:twoCellAnchor>
  <xdr:twoCellAnchor editAs="oneCell">
    <xdr:from>
      <xdr:col>10</xdr:col>
      <xdr:colOff>0</xdr:colOff>
      <xdr:row>63</xdr:row>
      <xdr:rowOff>0</xdr:rowOff>
    </xdr:from>
    <xdr:to>
      <xdr:col>11</xdr:col>
      <xdr:colOff>275400</xdr:colOff>
      <xdr:row>64</xdr:row>
      <xdr:rowOff>9360</xdr:rowOff>
    </xdr:to>
    <xdr:clientData/>
  </xdr:twoCellAnchor>
  <xdr:twoCellAnchor editAs="oneCell">
    <xdr:from>
      <xdr:col>27</xdr:col>
      <xdr:colOff>0</xdr:colOff>
      <xdr:row>63</xdr:row>
      <xdr:rowOff>0</xdr:rowOff>
    </xdr:from>
    <xdr:to>
      <xdr:col>28</xdr:col>
      <xdr:colOff>275400</xdr:colOff>
      <xdr:row>64</xdr:row>
      <xdr:rowOff>9360</xdr:rowOff>
    </xdr:to>
    <xdr:clientData/>
  </xdr:twoCellAnchor>
  <xdr:twoCellAnchor editAs="oneCell">
    <xdr:from>
      <xdr:col>29</xdr:col>
      <xdr:colOff>0</xdr:colOff>
      <xdr:row>63</xdr:row>
      <xdr:rowOff>0</xdr:rowOff>
    </xdr:from>
    <xdr:to>
      <xdr:col>30</xdr:col>
      <xdr:colOff>275040</xdr:colOff>
      <xdr:row>64</xdr:row>
      <xdr:rowOff>9360</xdr:rowOff>
    </xdr:to>
    <xdr:clientData/>
  </xdr:twoCellAnchor>
  <xdr:twoCellAnchor editAs="oneCell">
    <xdr:from>
      <xdr:col>31</xdr:col>
      <xdr:colOff>0</xdr:colOff>
      <xdr:row>63</xdr:row>
      <xdr:rowOff>0</xdr:rowOff>
    </xdr:from>
    <xdr:to>
      <xdr:col>32</xdr:col>
      <xdr:colOff>275400</xdr:colOff>
      <xdr:row>64</xdr:row>
      <xdr:rowOff>9360</xdr:rowOff>
    </xdr:to>
    <xdr:clientData/>
  </xdr:twoCellAnchor>
  <xdr:twoCellAnchor editAs="oneCell">
    <xdr:from>
      <xdr:col>8</xdr:col>
      <xdr:colOff>0</xdr:colOff>
      <xdr:row>66</xdr:row>
      <xdr:rowOff>0</xdr:rowOff>
    </xdr:from>
    <xdr:to>
      <xdr:col>9</xdr:col>
      <xdr:colOff>275040</xdr:colOff>
      <xdr:row>67</xdr:row>
      <xdr:rowOff>9720</xdr:rowOff>
    </xdr:to>
    <xdr:clientData/>
  </xdr:twoCellAnchor>
  <xdr:twoCellAnchor editAs="oneCell">
    <xdr:from>
      <xdr:col>10</xdr:col>
      <xdr:colOff>0</xdr:colOff>
      <xdr:row>66</xdr:row>
      <xdr:rowOff>0</xdr:rowOff>
    </xdr:from>
    <xdr:to>
      <xdr:col>11</xdr:col>
      <xdr:colOff>275400</xdr:colOff>
      <xdr:row>67</xdr:row>
      <xdr:rowOff>9720</xdr:rowOff>
    </xdr:to>
    <xdr:clientData/>
  </xdr:twoCellAnchor>
  <xdr:twoCellAnchor editAs="oneCell">
    <xdr:from>
      <xdr:col>8</xdr:col>
      <xdr:colOff>0</xdr:colOff>
      <xdr:row>67</xdr:row>
      <xdr:rowOff>0</xdr:rowOff>
    </xdr:from>
    <xdr:to>
      <xdr:col>9</xdr:col>
      <xdr:colOff>275040</xdr:colOff>
      <xdr:row>68</xdr:row>
      <xdr:rowOff>9720</xdr:rowOff>
    </xdr:to>
    <xdr:clientData/>
  </xdr:twoCellAnchor>
  <xdr:twoCellAnchor editAs="oneCell">
    <xdr:from>
      <xdr:col>10</xdr:col>
      <xdr:colOff>0</xdr:colOff>
      <xdr:row>67</xdr:row>
      <xdr:rowOff>0</xdr:rowOff>
    </xdr:from>
    <xdr:to>
      <xdr:col>11</xdr:col>
      <xdr:colOff>275400</xdr:colOff>
      <xdr:row>68</xdr:row>
      <xdr:rowOff>9720</xdr:rowOff>
    </xdr:to>
    <xdr:clientData/>
  </xdr:twoCellAnchor>
  <xdr:twoCellAnchor editAs="oneCell">
    <xdr:from>
      <xdr:col>29</xdr:col>
      <xdr:colOff>0</xdr:colOff>
      <xdr:row>66</xdr:row>
      <xdr:rowOff>0</xdr:rowOff>
    </xdr:from>
    <xdr:to>
      <xdr:col>30</xdr:col>
      <xdr:colOff>275040</xdr:colOff>
      <xdr:row>67</xdr:row>
      <xdr:rowOff>9720</xdr:rowOff>
    </xdr:to>
    <xdr:clientData/>
  </xdr:twoCellAnchor>
  <xdr:twoCellAnchor editAs="oneCell">
    <xdr:from>
      <xdr:col>31</xdr:col>
      <xdr:colOff>0</xdr:colOff>
      <xdr:row>66</xdr:row>
      <xdr:rowOff>0</xdr:rowOff>
    </xdr:from>
    <xdr:to>
      <xdr:col>32</xdr:col>
      <xdr:colOff>275400</xdr:colOff>
      <xdr:row>67</xdr:row>
      <xdr:rowOff>9720</xdr:rowOff>
    </xdr:to>
    <xdr:clientData/>
  </xdr:twoCellAnchor>
  <xdr:twoCellAnchor editAs="oneCell">
    <xdr:from>
      <xdr:col>29</xdr:col>
      <xdr:colOff>0</xdr:colOff>
      <xdr:row>67</xdr:row>
      <xdr:rowOff>0</xdr:rowOff>
    </xdr:from>
    <xdr:to>
      <xdr:col>30</xdr:col>
      <xdr:colOff>275040</xdr:colOff>
      <xdr:row>68</xdr:row>
      <xdr:rowOff>9720</xdr:rowOff>
    </xdr:to>
    <xdr:clientData/>
  </xdr:twoCellAnchor>
  <xdr:twoCellAnchor editAs="oneCell">
    <xdr:from>
      <xdr:col>34</xdr:col>
      <xdr:colOff>0</xdr:colOff>
      <xdr:row>67</xdr:row>
      <xdr:rowOff>0</xdr:rowOff>
    </xdr:from>
    <xdr:to>
      <xdr:col>35</xdr:col>
      <xdr:colOff>275040</xdr:colOff>
      <xdr:row>68</xdr:row>
      <xdr:rowOff>9720</xdr:rowOff>
    </xdr:to>
    <xdr:clientData/>
  </xdr:twoCellAnchor>
  <xdr:twoCellAnchor editAs="oneCell">
    <xdr:from>
      <xdr:col>27</xdr:col>
      <xdr:colOff>0</xdr:colOff>
      <xdr:row>66</xdr:row>
      <xdr:rowOff>0</xdr:rowOff>
    </xdr:from>
    <xdr:to>
      <xdr:col>28</xdr:col>
      <xdr:colOff>275400</xdr:colOff>
      <xdr:row>67</xdr:row>
      <xdr:rowOff>9720</xdr:rowOff>
    </xdr:to>
    <xdr:clientData/>
  </xdr:twoCellAnchor>
  <xdr:twoCellAnchor editAs="oneCell">
    <xdr:from>
      <xdr:col>27</xdr:col>
      <xdr:colOff>0</xdr:colOff>
      <xdr:row>67</xdr:row>
      <xdr:rowOff>0</xdr:rowOff>
    </xdr:from>
    <xdr:to>
      <xdr:col>28</xdr:col>
      <xdr:colOff>275400</xdr:colOff>
      <xdr:row>68</xdr:row>
      <xdr:rowOff>9720</xdr:rowOff>
    </xdr:to>
    <xdr:clientData/>
  </xdr:twoCellAnchor>
  <xdr:twoCellAnchor editAs="oneCell">
    <xdr:from>
      <xdr:col>28</xdr:col>
      <xdr:colOff>0</xdr:colOff>
      <xdr:row>15</xdr:row>
      <xdr:rowOff>0</xdr:rowOff>
    </xdr:from>
    <xdr:to>
      <xdr:col>30</xdr:col>
      <xdr:colOff>360</xdr:colOff>
      <xdr:row>16</xdr:row>
      <xdr:rowOff>9720</xdr:rowOff>
    </xdr:to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360</xdr:colOff>
      <xdr:row>16</xdr:row>
      <xdr:rowOff>145440</xdr:rowOff>
    </xdr:to>
    <xdr:sp>
      <xdr:nvSpPr>
        <xdr:cNvPr id="92" name="Line 494"/>
        <xdr:cNvSpPr/>
      </xdr:nvSpPr>
      <xdr:spPr>
        <a:xfrm>
          <a:off x="2199600" y="2181240"/>
          <a:ext cx="360" cy="290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10</xdr:col>
      <xdr:colOff>230760</xdr:colOff>
      <xdr:row>17</xdr:row>
      <xdr:rowOff>0</xdr:rowOff>
    </xdr:to>
    <xdr:sp>
      <xdr:nvSpPr>
        <xdr:cNvPr id="93" name="Line 495"/>
        <xdr:cNvSpPr/>
      </xdr:nvSpPr>
      <xdr:spPr>
        <a:xfrm>
          <a:off x="2199600" y="2472120"/>
          <a:ext cx="780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21760</xdr:colOff>
      <xdr:row>17</xdr:row>
      <xdr:rowOff>0</xdr:rowOff>
    </xdr:from>
    <xdr:to>
      <xdr:col>10</xdr:col>
      <xdr:colOff>221760</xdr:colOff>
      <xdr:row>20</xdr:row>
      <xdr:rowOff>145440</xdr:rowOff>
    </xdr:to>
    <xdr:sp>
      <xdr:nvSpPr>
        <xdr:cNvPr id="94" name="Line 496"/>
        <xdr:cNvSpPr/>
      </xdr:nvSpPr>
      <xdr:spPr>
        <a:xfrm>
          <a:off x="2971440" y="2472120"/>
          <a:ext cx="0" cy="581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9560</xdr:colOff>
      <xdr:row>20</xdr:row>
      <xdr:rowOff>0</xdr:rowOff>
    </xdr:from>
    <xdr:to>
      <xdr:col>10</xdr:col>
      <xdr:colOff>212760</xdr:colOff>
      <xdr:row>20</xdr:row>
      <xdr:rowOff>0</xdr:rowOff>
    </xdr:to>
    <xdr:sp>
      <xdr:nvSpPr>
        <xdr:cNvPr id="95" name="Line 497"/>
        <xdr:cNvSpPr/>
      </xdr:nvSpPr>
      <xdr:spPr>
        <a:xfrm>
          <a:off x="2829240" y="2908440"/>
          <a:ext cx="133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9</xdr:col>
      <xdr:colOff>275040</xdr:colOff>
      <xdr:row>53</xdr:row>
      <xdr:rowOff>9720</xdr:rowOff>
    </xdr:to>
    <xdr:clientData/>
  </xdr:twoCellAnchor>
  <xdr:twoCellAnchor editAs="oneCell">
    <xdr:from>
      <xdr:col>10</xdr:col>
      <xdr:colOff>0</xdr:colOff>
      <xdr:row>52</xdr:row>
      <xdr:rowOff>0</xdr:rowOff>
    </xdr:from>
    <xdr:to>
      <xdr:col>11</xdr:col>
      <xdr:colOff>275400</xdr:colOff>
      <xdr:row>53</xdr:row>
      <xdr:rowOff>9720</xdr:rowOff>
    </xdr:to>
    <xdr:clientData/>
  </xdr:twoCellAnchor>
  <xdr:twoCellAnchor editAs="oneCell">
    <xdr:from>
      <xdr:col>27</xdr:col>
      <xdr:colOff>0</xdr:colOff>
      <xdr:row>52</xdr:row>
      <xdr:rowOff>0</xdr:rowOff>
    </xdr:from>
    <xdr:to>
      <xdr:col>28</xdr:col>
      <xdr:colOff>275400</xdr:colOff>
      <xdr:row>53</xdr:row>
      <xdr:rowOff>9720</xdr:rowOff>
    </xdr:to>
    <xdr:clientData/>
  </xdr:twoCellAnchor>
  <xdr:twoCellAnchor editAs="oneCell">
    <xdr:from>
      <xdr:col>29</xdr:col>
      <xdr:colOff>0</xdr:colOff>
      <xdr:row>52</xdr:row>
      <xdr:rowOff>0</xdr:rowOff>
    </xdr:from>
    <xdr:to>
      <xdr:col>30</xdr:col>
      <xdr:colOff>275040</xdr:colOff>
      <xdr:row>53</xdr:row>
      <xdr:rowOff>9720</xdr:rowOff>
    </xdr:to>
    <xdr:clientData/>
  </xdr:twoCellAnchor>
  <xdr:twoCellAnchor editAs="oneCell">
    <xdr:from>
      <xdr:col>31</xdr:col>
      <xdr:colOff>0</xdr:colOff>
      <xdr:row>52</xdr:row>
      <xdr:rowOff>0</xdr:rowOff>
    </xdr:from>
    <xdr:to>
      <xdr:col>32</xdr:col>
      <xdr:colOff>275400</xdr:colOff>
      <xdr:row>53</xdr:row>
      <xdr:rowOff>9720</xdr:rowOff>
    </xdr:to>
    <xdr:clientData/>
  </xdr:twoCellAnchor>
  <xdr:twoCellAnchor editAs="oneCell">
    <xdr:from>
      <xdr:col>31</xdr:col>
      <xdr:colOff>0</xdr:colOff>
      <xdr:row>70</xdr:row>
      <xdr:rowOff>76320</xdr:rowOff>
    </xdr:from>
    <xdr:to>
      <xdr:col>31</xdr:col>
      <xdr:colOff>275040</xdr:colOff>
      <xdr:row>70</xdr:row>
      <xdr:rowOff>76320</xdr:rowOff>
    </xdr:to>
    <xdr:sp>
      <xdr:nvSpPr>
        <xdr:cNvPr id="96" name="Line 508"/>
        <xdr:cNvSpPr/>
      </xdr:nvSpPr>
      <xdr:spPr>
        <a:xfrm flipH="1">
          <a:off x="8523720" y="10255320"/>
          <a:ext cx="275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49</xdr:row>
      <xdr:rowOff>0</xdr:rowOff>
    </xdr:from>
    <xdr:to>
      <xdr:col>36</xdr:col>
      <xdr:colOff>275040</xdr:colOff>
      <xdr:row>50</xdr:row>
      <xdr:rowOff>9360</xdr:rowOff>
    </xdr:to>
    <xdr:clientData/>
  </xdr:twoCellAnchor>
  <xdr:twoCellAnchor editAs="oneCell">
    <xdr:from>
      <xdr:col>34</xdr:col>
      <xdr:colOff>0</xdr:colOff>
      <xdr:row>50</xdr:row>
      <xdr:rowOff>0</xdr:rowOff>
    </xdr:from>
    <xdr:to>
      <xdr:col>36</xdr:col>
      <xdr:colOff>275040</xdr:colOff>
      <xdr:row>51</xdr:row>
      <xdr:rowOff>9720</xdr:rowOff>
    </xdr:to>
    <xdr:clientData/>
  </xdr:twoCellAnchor>
  <xdr:twoCellAnchor editAs="oneCell">
    <xdr:from>
      <xdr:col>8</xdr:col>
      <xdr:colOff>123840</xdr:colOff>
      <xdr:row>27</xdr:row>
      <xdr:rowOff>0</xdr:rowOff>
    </xdr:from>
    <xdr:to>
      <xdr:col>12</xdr:col>
      <xdr:colOff>270360</xdr:colOff>
      <xdr:row>31</xdr:row>
      <xdr:rowOff>140040</xdr:rowOff>
    </xdr:to>
    <xdr:grpSp>
      <xdr:nvGrpSpPr>
        <xdr:cNvPr id="97" name="Group 754"/>
        <xdr:cNvGrpSpPr/>
      </xdr:nvGrpSpPr>
      <xdr:grpSpPr>
        <a:xfrm>
          <a:off x="2323440" y="3926160"/>
          <a:ext cx="1246320" cy="721800"/>
          <a:chOff x="2323440" y="3926160"/>
          <a:chExt cx="1246320" cy="721800"/>
        </a:xfrm>
      </xdr:grpSpPr>
      <xdr:sp>
        <xdr:nvSpPr>
          <xdr:cNvPr id="98" name="Arc 540"/>
          <xdr:cNvSpPr/>
        </xdr:nvSpPr>
        <xdr:spPr>
          <a:xfrm>
            <a:off x="3419640" y="3926160"/>
            <a:ext cx="150120" cy="721800"/>
          </a:xfrm>
          <a:custGeom>
            <a:avLst/>
            <a:gdLst/>
            <a:ahLst/>
            <a:rect l="l" t="t" r="r" b="b"/>
            <a:pathLst>
              <a:path stroke="0" w="11460" h="21600">
                <a:moveTo>
                  <a:pt x="10141" y="20"/>
                </a:moveTo>
                <a:arcTo wR="10800" hR="10800" stAng="-5609983" swAng="11220391"/>
                <a:lnTo>
                  <a:pt x="10800" y="10800"/>
                </a:lnTo>
                <a:close/>
              </a:path>
              <a:path fill="none" w="11460" h="21600">
                <a:moveTo>
                  <a:pt x="10141" y="20"/>
                </a:moveTo>
                <a:arcTo wR="10800" hR="10800" stAng="-5609983" swAng="11220391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Arc 545"/>
          <xdr:cNvSpPr/>
        </xdr:nvSpPr>
        <xdr:spPr>
          <a:xfrm flipH="1">
            <a:off x="2323080" y="3926160"/>
            <a:ext cx="150120" cy="721800"/>
          </a:xfrm>
          <a:custGeom>
            <a:avLst/>
            <a:gdLst/>
            <a:ahLst/>
            <a:rect l="l" t="t" r="r" b="b"/>
            <a:pathLst>
              <a:path stroke="0" w="11460" h="21600">
                <a:moveTo>
                  <a:pt x="10141" y="20"/>
                </a:moveTo>
                <a:arcTo wR="10800" hR="10800" stAng="-5609983" swAng="11220391"/>
                <a:lnTo>
                  <a:pt x="10800" y="10800"/>
                </a:lnTo>
                <a:close/>
              </a:path>
              <a:path fill="none" w="11460" h="21600">
                <a:moveTo>
                  <a:pt x="10141" y="20"/>
                </a:moveTo>
                <a:arcTo wR="10800" hR="10800" stAng="-5609983" swAng="11220391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Line 546"/>
          <xdr:cNvSpPr/>
        </xdr:nvSpPr>
        <xdr:spPr>
          <a:xfrm>
            <a:off x="2473920" y="3926160"/>
            <a:ext cx="960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Line 547"/>
          <xdr:cNvSpPr/>
        </xdr:nvSpPr>
        <xdr:spPr>
          <a:xfrm>
            <a:off x="2473920" y="4647960"/>
            <a:ext cx="960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186840</xdr:colOff>
      <xdr:row>21</xdr:row>
      <xdr:rowOff>88200</xdr:rowOff>
    </xdr:from>
    <xdr:to>
      <xdr:col>12</xdr:col>
      <xdr:colOff>83520</xdr:colOff>
      <xdr:row>25</xdr:row>
      <xdr:rowOff>52200</xdr:rowOff>
    </xdr:to>
    <xdr:grpSp>
      <xdr:nvGrpSpPr>
        <xdr:cNvPr id="102" name="Group 755"/>
        <xdr:cNvGrpSpPr/>
      </xdr:nvGrpSpPr>
      <xdr:grpSpPr>
        <a:xfrm>
          <a:off x="2749680" y="3053880"/>
          <a:ext cx="545400" cy="721440"/>
          <a:chOff x="2749680" y="3053880"/>
          <a:chExt cx="545400" cy="721440"/>
        </a:xfrm>
      </xdr:grpSpPr>
      <xdr:sp>
        <xdr:nvSpPr>
          <xdr:cNvPr id="103" name="Arc 542"/>
          <xdr:cNvSpPr/>
        </xdr:nvSpPr>
        <xdr:spPr>
          <a:xfrm rot="16200000">
            <a:off x="2951280" y="2851920"/>
            <a:ext cx="141840" cy="545400"/>
          </a:xfrm>
          <a:custGeom>
            <a:avLst/>
            <a:gdLst/>
            <a:ahLst/>
            <a:rect l="l" t="t" r="r" b="b"/>
            <a:pathLst>
              <a:path stroke="0" w="10800" h="21599">
                <a:moveTo>
                  <a:pt x="10800" y="0"/>
                </a:moveTo>
                <a:arcTo wR="10800" hR="10800" stAng="-5400000" swAng="10780361"/>
                <a:lnTo>
                  <a:pt x="10800" y="10800"/>
                </a:lnTo>
                <a:close/>
              </a:path>
              <a:path fill="none" w="10800" h="21599">
                <a:moveTo>
                  <a:pt x="10800" y="0"/>
                </a:moveTo>
                <a:arcTo wR="10800" hR="10800" stAng="-5400000" swAng="10780361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Arc 544"/>
          <xdr:cNvSpPr/>
        </xdr:nvSpPr>
        <xdr:spPr>
          <a:xfrm flipV="1" rot="5400000">
            <a:off x="2948400" y="3428640"/>
            <a:ext cx="147600" cy="545400"/>
          </a:xfrm>
          <a:custGeom>
            <a:avLst/>
            <a:gdLst/>
            <a:ahLst/>
            <a:rect l="l" t="t" r="r" b="b"/>
            <a:pathLst>
              <a:path stroke="0" w="10800" h="21599">
                <a:moveTo>
                  <a:pt x="10800" y="0"/>
                </a:moveTo>
                <a:arcTo wR="10800" hR="10800" stAng="-5400000" swAng="10780361"/>
                <a:lnTo>
                  <a:pt x="10800" y="10800"/>
                </a:lnTo>
                <a:close/>
              </a:path>
              <a:path fill="none" w="10800" h="21599">
                <a:moveTo>
                  <a:pt x="10800" y="0"/>
                </a:moveTo>
                <a:arcTo wR="10800" hR="10800" stAng="-5400000" swAng="10780361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Line 549"/>
          <xdr:cNvSpPr/>
        </xdr:nvSpPr>
        <xdr:spPr>
          <a:xfrm>
            <a:off x="2749680" y="3195720"/>
            <a:ext cx="0" cy="431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Line 551"/>
          <xdr:cNvSpPr/>
        </xdr:nvSpPr>
        <xdr:spPr>
          <a:xfrm>
            <a:off x="3295080" y="3195720"/>
            <a:ext cx="0" cy="431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141840</xdr:colOff>
      <xdr:row>25</xdr:row>
      <xdr:rowOff>123840</xdr:rowOff>
    </xdr:from>
    <xdr:to>
      <xdr:col>10</xdr:col>
      <xdr:colOff>142200</xdr:colOff>
      <xdr:row>26</xdr:row>
      <xdr:rowOff>145440</xdr:rowOff>
    </xdr:to>
    <xdr:sp>
      <xdr:nvSpPr>
        <xdr:cNvPr id="107" name="Line 554"/>
        <xdr:cNvSpPr/>
      </xdr:nvSpPr>
      <xdr:spPr>
        <a:xfrm>
          <a:off x="2891520" y="3759120"/>
          <a:ext cx="360" cy="16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2200</xdr:colOff>
      <xdr:row>25</xdr:row>
      <xdr:rowOff>133560</xdr:rowOff>
    </xdr:from>
    <xdr:to>
      <xdr:col>11</xdr:col>
      <xdr:colOff>142560</xdr:colOff>
      <xdr:row>26</xdr:row>
      <xdr:rowOff>145440</xdr:rowOff>
    </xdr:to>
    <xdr:sp>
      <xdr:nvSpPr>
        <xdr:cNvPr id="108" name="Line 555"/>
        <xdr:cNvSpPr/>
      </xdr:nvSpPr>
      <xdr:spPr>
        <a:xfrm>
          <a:off x="3166560" y="3768840"/>
          <a:ext cx="360" cy="1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3</xdr:row>
      <xdr:rowOff>0</xdr:rowOff>
    </xdr:from>
    <xdr:to>
      <xdr:col>12</xdr:col>
      <xdr:colOff>275040</xdr:colOff>
      <xdr:row>23</xdr:row>
      <xdr:rowOff>0</xdr:rowOff>
    </xdr:to>
    <xdr:sp>
      <xdr:nvSpPr>
        <xdr:cNvPr id="109" name="Line 556"/>
        <xdr:cNvSpPr/>
      </xdr:nvSpPr>
      <xdr:spPr>
        <a:xfrm flipH="1">
          <a:off x="3299040" y="3344400"/>
          <a:ext cx="27540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-360</xdr:colOff>
      <xdr:row>28</xdr:row>
      <xdr:rowOff>0</xdr:rowOff>
    </xdr:from>
    <xdr:to>
      <xdr:col>34</xdr:col>
      <xdr:colOff>0</xdr:colOff>
      <xdr:row>28</xdr:row>
      <xdr:rowOff>145440</xdr:rowOff>
    </xdr:to>
    <xdr:sp>
      <xdr:nvSpPr>
        <xdr:cNvPr id="110" name="Line 558"/>
        <xdr:cNvSpPr/>
      </xdr:nvSpPr>
      <xdr:spPr>
        <a:xfrm flipH="1" flipV="1">
          <a:off x="9348120" y="4071600"/>
          <a:ext cx="360" cy="14544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-360</xdr:colOff>
      <xdr:row>28</xdr:row>
      <xdr:rowOff>0</xdr:rowOff>
    </xdr:from>
    <xdr:to>
      <xdr:col>33</xdr:col>
      <xdr:colOff>275040</xdr:colOff>
      <xdr:row>28</xdr:row>
      <xdr:rowOff>0</xdr:rowOff>
    </xdr:to>
    <xdr:sp>
      <xdr:nvSpPr>
        <xdr:cNvPr id="111" name="Line 559"/>
        <xdr:cNvSpPr/>
      </xdr:nvSpPr>
      <xdr:spPr>
        <a:xfrm flipH="1">
          <a:off x="9073080" y="4071600"/>
          <a:ext cx="27540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5</xdr:row>
      <xdr:rowOff>0</xdr:rowOff>
    </xdr:from>
    <xdr:to>
      <xdr:col>9</xdr:col>
      <xdr:colOff>275040</xdr:colOff>
      <xdr:row>66</xdr:row>
      <xdr:rowOff>9720</xdr:rowOff>
    </xdr:to>
    <xdr:clientData/>
  </xdr:twoCellAnchor>
  <xdr:twoCellAnchor editAs="oneCell">
    <xdr:from>
      <xdr:col>10</xdr:col>
      <xdr:colOff>0</xdr:colOff>
      <xdr:row>65</xdr:row>
      <xdr:rowOff>0</xdr:rowOff>
    </xdr:from>
    <xdr:to>
      <xdr:col>11</xdr:col>
      <xdr:colOff>275400</xdr:colOff>
      <xdr:row>66</xdr:row>
      <xdr:rowOff>9720</xdr:rowOff>
    </xdr:to>
    <xdr:clientData/>
  </xdr:twoCellAnchor>
  <xdr:twoCellAnchor editAs="oneCell">
    <xdr:from>
      <xdr:col>27</xdr:col>
      <xdr:colOff>0</xdr:colOff>
      <xdr:row>65</xdr:row>
      <xdr:rowOff>0</xdr:rowOff>
    </xdr:from>
    <xdr:to>
      <xdr:col>28</xdr:col>
      <xdr:colOff>275400</xdr:colOff>
      <xdr:row>66</xdr:row>
      <xdr:rowOff>9720</xdr:rowOff>
    </xdr:to>
    <xdr:clientData/>
  </xdr:twoCellAnchor>
  <xdr:twoCellAnchor editAs="oneCell">
    <xdr:from>
      <xdr:col>29</xdr:col>
      <xdr:colOff>0</xdr:colOff>
      <xdr:row>65</xdr:row>
      <xdr:rowOff>0</xdr:rowOff>
    </xdr:from>
    <xdr:to>
      <xdr:col>30</xdr:col>
      <xdr:colOff>275040</xdr:colOff>
      <xdr:row>66</xdr:row>
      <xdr:rowOff>9720</xdr:rowOff>
    </xdr:to>
    <xdr:clientData/>
  </xdr:twoCellAnchor>
  <xdr:twoCellAnchor editAs="oneCell">
    <xdr:from>
      <xdr:col>34</xdr:col>
      <xdr:colOff>0</xdr:colOff>
      <xdr:row>65</xdr:row>
      <xdr:rowOff>0</xdr:rowOff>
    </xdr:from>
    <xdr:to>
      <xdr:col>35</xdr:col>
      <xdr:colOff>275040</xdr:colOff>
      <xdr:row>66</xdr:row>
      <xdr:rowOff>9720</xdr:rowOff>
    </xdr:to>
    <xdr:clientData/>
  </xdr:twoCellAnchor>
  <xdr:twoCellAnchor editAs="oneCell">
    <xdr:from>
      <xdr:col>8</xdr:col>
      <xdr:colOff>0</xdr:colOff>
      <xdr:row>62</xdr:row>
      <xdr:rowOff>0</xdr:rowOff>
    </xdr:from>
    <xdr:to>
      <xdr:col>9</xdr:col>
      <xdr:colOff>275040</xdr:colOff>
      <xdr:row>63</xdr:row>
      <xdr:rowOff>9360</xdr:rowOff>
    </xdr:to>
    <xdr:clientData/>
  </xdr:twoCellAnchor>
  <xdr:twoCellAnchor editAs="oneCell">
    <xdr:from>
      <xdr:col>10</xdr:col>
      <xdr:colOff>0</xdr:colOff>
      <xdr:row>62</xdr:row>
      <xdr:rowOff>0</xdr:rowOff>
    </xdr:from>
    <xdr:to>
      <xdr:col>11</xdr:col>
      <xdr:colOff>275400</xdr:colOff>
      <xdr:row>63</xdr:row>
      <xdr:rowOff>9360</xdr:rowOff>
    </xdr:to>
    <xdr:clientData/>
  </xdr:twoCellAnchor>
  <xdr:twoCellAnchor editAs="oneCell">
    <xdr:from>
      <xdr:col>27</xdr:col>
      <xdr:colOff>0</xdr:colOff>
      <xdr:row>62</xdr:row>
      <xdr:rowOff>0</xdr:rowOff>
    </xdr:from>
    <xdr:to>
      <xdr:col>28</xdr:col>
      <xdr:colOff>275400</xdr:colOff>
      <xdr:row>63</xdr:row>
      <xdr:rowOff>9360</xdr:rowOff>
    </xdr:to>
    <xdr:clientData/>
  </xdr:twoCellAnchor>
  <xdr:twoCellAnchor editAs="oneCell">
    <xdr:from>
      <xdr:col>29</xdr:col>
      <xdr:colOff>0</xdr:colOff>
      <xdr:row>62</xdr:row>
      <xdr:rowOff>0</xdr:rowOff>
    </xdr:from>
    <xdr:to>
      <xdr:col>30</xdr:col>
      <xdr:colOff>275040</xdr:colOff>
      <xdr:row>63</xdr:row>
      <xdr:rowOff>9360</xdr:rowOff>
    </xdr:to>
    <xdr:clientData/>
  </xdr:twoCellAnchor>
  <xdr:twoCellAnchor editAs="oneCell">
    <xdr:from>
      <xdr:col>34</xdr:col>
      <xdr:colOff>0</xdr:colOff>
      <xdr:row>62</xdr:row>
      <xdr:rowOff>0</xdr:rowOff>
    </xdr:from>
    <xdr:to>
      <xdr:col>35</xdr:col>
      <xdr:colOff>275040</xdr:colOff>
      <xdr:row>63</xdr:row>
      <xdr:rowOff>9360</xdr:rowOff>
    </xdr:to>
    <xdr:clientData/>
  </xdr:twoCellAnchor>
  <xdr:twoCellAnchor editAs="oneCell">
    <xdr:from>
      <xdr:col>11</xdr:col>
      <xdr:colOff>0</xdr:colOff>
      <xdr:row>32</xdr:row>
      <xdr:rowOff>0</xdr:rowOff>
    </xdr:from>
    <xdr:to>
      <xdr:col>11</xdr:col>
      <xdr:colOff>360</xdr:colOff>
      <xdr:row>33</xdr:row>
      <xdr:rowOff>145440</xdr:rowOff>
    </xdr:to>
    <xdr:sp>
      <xdr:nvSpPr>
        <xdr:cNvPr id="112" name="Line 584"/>
        <xdr:cNvSpPr/>
      </xdr:nvSpPr>
      <xdr:spPr>
        <a:xfrm>
          <a:off x="3024360" y="4653360"/>
          <a:ext cx="360" cy="29088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34</xdr:row>
      <xdr:rowOff>0</xdr:rowOff>
    </xdr:from>
    <xdr:to>
      <xdr:col>10</xdr:col>
      <xdr:colOff>274680</xdr:colOff>
      <xdr:row>34</xdr:row>
      <xdr:rowOff>0</xdr:rowOff>
    </xdr:to>
    <xdr:sp>
      <xdr:nvSpPr>
        <xdr:cNvPr id="113" name="Line 585"/>
        <xdr:cNvSpPr/>
      </xdr:nvSpPr>
      <xdr:spPr>
        <a:xfrm flipH="1">
          <a:off x="1374480" y="4944240"/>
          <a:ext cx="164988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3</xdr:row>
      <xdr:rowOff>0</xdr:rowOff>
    </xdr:from>
    <xdr:to>
      <xdr:col>17</xdr:col>
      <xdr:colOff>275040</xdr:colOff>
      <xdr:row>34</xdr:row>
      <xdr:rowOff>9360</xdr:rowOff>
    </xdr:to>
    <xdr:clientData/>
  </xdr:twoCellAnchor>
  <xdr:twoCellAnchor editAs="oneCell">
    <xdr:from>
      <xdr:col>8</xdr:col>
      <xdr:colOff>0</xdr:colOff>
      <xdr:row>57</xdr:row>
      <xdr:rowOff>0</xdr:rowOff>
    </xdr:from>
    <xdr:to>
      <xdr:col>9</xdr:col>
      <xdr:colOff>275040</xdr:colOff>
      <xdr:row>58</xdr:row>
      <xdr:rowOff>9720</xdr:rowOff>
    </xdr:to>
    <xdr:clientData/>
  </xdr:twoCellAnchor>
  <xdr:twoCellAnchor editAs="oneCell">
    <xdr:from>
      <xdr:col>8</xdr:col>
      <xdr:colOff>0</xdr:colOff>
      <xdr:row>54</xdr:row>
      <xdr:rowOff>0</xdr:rowOff>
    </xdr:from>
    <xdr:to>
      <xdr:col>9</xdr:col>
      <xdr:colOff>275040</xdr:colOff>
      <xdr:row>55</xdr:row>
      <xdr:rowOff>9720</xdr:rowOff>
    </xdr:to>
    <xdr:clientData/>
  </xdr:twoCellAnchor>
  <xdr:twoCellAnchor editAs="oneCell">
    <xdr:from>
      <xdr:col>8</xdr:col>
      <xdr:colOff>0</xdr:colOff>
      <xdr:row>64</xdr:row>
      <xdr:rowOff>0</xdr:rowOff>
    </xdr:from>
    <xdr:to>
      <xdr:col>9</xdr:col>
      <xdr:colOff>275040</xdr:colOff>
      <xdr:row>65</xdr:row>
      <xdr:rowOff>9720</xdr:rowOff>
    </xdr:to>
    <xdr:clientData/>
  </xdr:twoCellAnchor>
  <xdr:twoCellAnchor editAs="oneCell">
    <xdr:from>
      <xdr:col>10</xdr:col>
      <xdr:colOff>0</xdr:colOff>
      <xdr:row>64</xdr:row>
      <xdr:rowOff>0</xdr:rowOff>
    </xdr:from>
    <xdr:to>
      <xdr:col>11</xdr:col>
      <xdr:colOff>275400</xdr:colOff>
      <xdr:row>65</xdr:row>
      <xdr:rowOff>9720</xdr:rowOff>
    </xdr:to>
    <xdr:clientData/>
  </xdr:twoCellAnchor>
  <xdr:twoCellAnchor editAs="oneCell">
    <xdr:from>
      <xdr:col>29</xdr:col>
      <xdr:colOff>53280</xdr:colOff>
      <xdr:row>64</xdr:row>
      <xdr:rowOff>0</xdr:rowOff>
    </xdr:from>
    <xdr:to>
      <xdr:col>31</xdr:col>
      <xdr:colOff>53280</xdr:colOff>
      <xdr:row>65</xdr:row>
      <xdr:rowOff>9720</xdr:rowOff>
    </xdr:to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45440</xdr:rowOff>
    </xdr:to>
    <xdr:sp>
      <xdr:nvSpPr>
        <xdr:cNvPr id="114" name="Line 664"/>
        <xdr:cNvSpPr/>
      </xdr:nvSpPr>
      <xdr:spPr>
        <a:xfrm>
          <a:off x="2199600" y="2472120"/>
          <a:ext cx="360" cy="145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280</xdr:colOff>
      <xdr:row>18</xdr:row>
      <xdr:rowOff>37800</xdr:rowOff>
    </xdr:from>
    <xdr:to>
      <xdr:col>6</xdr:col>
      <xdr:colOff>44280</xdr:colOff>
      <xdr:row>19</xdr:row>
      <xdr:rowOff>47520</xdr:rowOff>
    </xdr:to>
    <xdr:clientData/>
  </xdr:twoCellAnchor>
  <xdr:twoCellAnchor editAs="oneCell">
    <xdr:from>
      <xdr:col>13</xdr:col>
      <xdr:colOff>212760</xdr:colOff>
      <xdr:row>25</xdr:row>
      <xdr:rowOff>76320</xdr:rowOff>
    </xdr:from>
    <xdr:to>
      <xdr:col>15</xdr:col>
      <xdr:colOff>213480</xdr:colOff>
      <xdr:row>26</xdr:row>
      <xdr:rowOff>85680</xdr:rowOff>
    </xdr:to>
    <xdr:clientData/>
  </xdr:twoCellAnchor>
  <xdr:twoCellAnchor editAs="oneCell">
    <xdr:from>
      <xdr:col>14</xdr:col>
      <xdr:colOff>0</xdr:colOff>
      <xdr:row>27</xdr:row>
      <xdr:rowOff>0</xdr:rowOff>
    </xdr:from>
    <xdr:to>
      <xdr:col>14</xdr:col>
      <xdr:colOff>0</xdr:colOff>
      <xdr:row>29</xdr:row>
      <xdr:rowOff>145440</xdr:rowOff>
    </xdr:to>
    <xdr:sp>
      <xdr:nvSpPr>
        <xdr:cNvPr id="115" name="Line 669"/>
        <xdr:cNvSpPr/>
      </xdr:nvSpPr>
      <xdr:spPr>
        <a:xfrm flipV="1">
          <a:off x="3849480" y="3926160"/>
          <a:ext cx="0" cy="43632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4</xdr:row>
      <xdr:rowOff>0</xdr:rowOff>
    </xdr:from>
    <xdr:to>
      <xdr:col>14</xdr:col>
      <xdr:colOff>0</xdr:colOff>
      <xdr:row>24</xdr:row>
      <xdr:rowOff>145440</xdr:rowOff>
    </xdr:to>
    <xdr:sp>
      <xdr:nvSpPr>
        <xdr:cNvPr id="116" name="Line 670"/>
        <xdr:cNvSpPr/>
      </xdr:nvSpPr>
      <xdr:spPr>
        <a:xfrm flipV="1">
          <a:off x="3849480" y="3489840"/>
          <a:ext cx="0" cy="14544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4</xdr:row>
      <xdr:rowOff>0</xdr:rowOff>
    </xdr:from>
    <xdr:to>
      <xdr:col>13</xdr:col>
      <xdr:colOff>275040</xdr:colOff>
      <xdr:row>24</xdr:row>
      <xdr:rowOff>0</xdr:rowOff>
    </xdr:to>
    <xdr:sp>
      <xdr:nvSpPr>
        <xdr:cNvPr id="117" name="Line 671"/>
        <xdr:cNvSpPr/>
      </xdr:nvSpPr>
      <xdr:spPr>
        <a:xfrm flipH="1">
          <a:off x="3299400" y="3489840"/>
          <a:ext cx="55008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0920</xdr:colOff>
      <xdr:row>12</xdr:row>
      <xdr:rowOff>123840</xdr:rowOff>
    </xdr:from>
    <xdr:to>
      <xdr:col>27</xdr:col>
      <xdr:colOff>239760</xdr:colOff>
      <xdr:row>13</xdr:row>
      <xdr:rowOff>145440</xdr:rowOff>
    </xdr:to>
    <xdr:clientData/>
  </xdr:twoCellAnchor>
  <xdr:twoCellAnchor editAs="oneCell">
    <xdr:from>
      <xdr:col>27</xdr:col>
      <xdr:colOff>0</xdr:colOff>
      <xdr:row>23</xdr:row>
      <xdr:rowOff>0</xdr:rowOff>
    </xdr:from>
    <xdr:to>
      <xdr:col>28</xdr:col>
      <xdr:colOff>275400</xdr:colOff>
      <xdr:row>24</xdr:row>
      <xdr:rowOff>9720</xdr:rowOff>
    </xdr:to>
    <xdr:clientData/>
  </xdr:twoCellAnchor>
  <xdr:twoCellAnchor editAs="oneCell">
    <xdr:from>
      <xdr:col>27</xdr:col>
      <xdr:colOff>0</xdr:colOff>
      <xdr:row>28</xdr:row>
      <xdr:rowOff>0</xdr:rowOff>
    </xdr:from>
    <xdr:to>
      <xdr:col>28</xdr:col>
      <xdr:colOff>275400</xdr:colOff>
      <xdr:row>29</xdr:row>
      <xdr:rowOff>9720</xdr:rowOff>
    </xdr:to>
    <xdr:clientData/>
  </xdr:twoCellAnchor>
  <xdr:twoCellAnchor editAs="oneCell">
    <xdr:from>
      <xdr:col>27</xdr:col>
      <xdr:colOff>0</xdr:colOff>
      <xdr:row>33</xdr:row>
      <xdr:rowOff>0</xdr:rowOff>
    </xdr:from>
    <xdr:to>
      <xdr:col>28</xdr:col>
      <xdr:colOff>275400</xdr:colOff>
      <xdr:row>34</xdr:row>
      <xdr:rowOff>9360</xdr:rowOff>
    </xdr:to>
    <xdr:clientData/>
  </xdr:twoCellAnchor>
  <xdr:twoCellAnchor editAs="oneCell">
    <xdr:from>
      <xdr:col>11</xdr:col>
      <xdr:colOff>0</xdr:colOff>
      <xdr:row>25</xdr:row>
      <xdr:rowOff>95400</xdr:rowOff>
    </xdr:from>
    <xdr:to>
      <xdr:col>11</xdr:col>
      <xdr:colOff>360</xdr:colOff>
      <xdr:row>27</xdr:row>
      <xdr:rowOff>38160</xdr:rowOff>
    </xdr:to>
    <xdr:sp>
      <xdr:nvSpPr>
        <xdr:cNvPr id="118" name="Line 752"/>
        <xdr:cNvSpPr/>
      </xdr:nvSpPr>
      <xdr:spPr>
        <a:xfrm>
          <a:off x="3024360" y="3730680"/>
          <a:ext cx="360" cy="233640"/>
        </a:xfrm>
        <a:prstGeom prst="line">
          <a:avLst/>
        </a:prstGeom>
        <a:ln w="1908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640</xdr:colOff>
      <xdr:row>26</xdr:row>
      <xdr:rowOff>66960</xdr:rowOff>
    </xdr:from>
    <xdr:to>
      <xdr:col>10</xdr:col>
      <xdr:colOff>239760</xdr:colOff>
      <xdr:row>26</xdr:row>
      <xdr:rowOff>66960</xdr:rowOff>
    </xdr:to>
    <xdr:sp>
      <xdr:nvSpPr>
        <xdr:cNvPr id="119" name="Line 753"/>
        <xdr:cNvSpPr/>
      </xdr:nvSpPr>
      <xdr:spPr>
        <a:xfrm>
          <a:off x="2758320" y="3847680"/>
          <a:ext cx="231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70920</xdr:colOff>
      <xdr:row>9</xdr:row>
      <xdr:rowOff>105120</xdr:rowOff>
    </xdr:from>
    <xdr:to>
      <xdr:col>34</xdr:col>
      <xdr:colOff>230760</xdr:colOff>
      <xdr:row>10</xdr:row>
      <xdr:rowOff>123840</xdr:rowOff>
    </xdr:to>
    <xdr:clientData/>
  </xdr:twoCellAnchor>
  <xdr:twoCellAnchor editAs="oneCell">
    <xdr:from>
      <xdr:col>8</xdr:col>
      <xdr:colOff>-360</xdr:colOff>
      <xdr:row>29</xdr:row>
      <xdr:rowOff>0</xdr:rowOff>
    </xdr:from>
    <xdr:to>
      <xdr:col>8</xdr:col>
      <xdr:colOff>275040</xdr:colOff>
      <xdr:row>29</xdr:row>
      <xdr:rowOff>0</xdr:rowOff>
    </xdr:to>
    <xdr:sp>
      <xdr:nvSpPr>
        <xdr:cNvPr id="120" name="Line 980"/>
        <xdr:cNvSpPr/>
      </xdr:nvSpPr>
      <xdr:spPr>
        <a:xfrm flipH="1">
          <a:off x="2199240" y="4217040"/>
          <a:ext cx="275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6</xdr:row>
      <xdr:rowOff>0</xdr:rowOff>
    </xdr:from>
    <xdr:to>
      <xdr:col>30</xdr:col>
      <xdr:colOff>360</xdr:colOff>
      <xdr:row>17</xdr:row>
      <xdr:rowOff>9720</xdr:rowOff>
    </xdr:to>
    <xdr:clientData/>
  </xdr:twoCellAnchor>
  <xdr:twoCellAnchor editAs="oneCell">
    <xdr:from>
      <xdr:col>8</xdr:col>
      <xdr:colOff>0</xdr:colOff>
      <xdr:row>74</xdr:row>
      <xdr:rowOff>0</xdr:rowOff>
    </xdr:from>
    <xdr:to>
      <xdr:col>9</xdr:col>
      <xdr:colOff>275040</xdr:colOff>
      <xdr:row>75</xdr:row>
      <xdr:rowOff>9720</xdr:rowOff>
    </xdr:to>
    <xdr:clientData/>
  </xdr:twoCellAnchor>
  <xdr:twoCellAnchor editAs="oneCell">
    <xdr:from>
      <xdr:col>7</xdr:col>
      <xdr:colOff>115200</xdr:colOff>
      <xdr:row>19</xdr:row>
      <xdr:rowOff>0</xdr:rowOff>
    </xdr:from>
    <xdr:to>
      <xdr:col>9</xdr:col>
      <xdr:colOff>275040</xdr:colOff>
      <xdr:row>19</xdr:row>
      <xdr:rowOff>0</xdr:rowOff>
    </xdr:to>
    <xdr:sp>
      <xdr:nvSpPr>
        <xdr:cNvPr id="121" name="Line 1032"/>
        <xdr:cNvSpPr/>
      </xdr:nvSpPr>
      <xdr:spPr>
        <a:xfrm>
          <a:off x="2039760" y="2763000"/>
          <a:ext cx="70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0</xdr:colOff>
      <xdr:row>19</xdr:row>
      <xdr:rowOff>145440</xdr:rowOff>
    </xdr:to>
    <xdr:sp>
      <xdr:nvSpPr>
        <xdr:cNvPr id="122" name="Line 1033"/>
        <xdr:cNvSpPr/>
      </xdr:nvSpPr>
      <xdr:spPr>
        <a:xfrm>
          <a:off x="2749680" y="2763000"/>
          <a:ext cx="0" cy="145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"/>
    </sheetView>
  </sheetViews>
  <sheetFormatPr defaultColWidth="8.8828125" defaultRowHeight="11.25" zeroHeight="false" outlineLevelRow="0" outlineLevelCol="0"/>
  <cols>
    <col collapsed="false" customWidth="true" hidden="false" outlineLevel="0" max="58" min="1" style="1" width="3.44"/>
    <col collapsed="false" customWidth="false" hidden="false" outlineLevel="0" max="257" min="59" style="1" width="8.88"/>
  </cols>
  <sheetData>
    <row r="1" customFormat="false" ht="11.4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1.4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AA2" s="3" t="s">
        <v>1</v>
      </c>
    </row>
    <row r="3" customFormat="false" ht="11.45" hidden="false" customHeight="true" outlineLevel="0" collapsed="false">
      <c r="A3" s="4" t="n">
        <v>1</v>
      </c>
      <c r="B3" s="5" t="s">
        <v>2</v>
      </c>
      <c r="C3" s="6"/>
      <c r="D3" s="6"/>
      <c r="E3" s="7" t="s">
        <v>3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 t="str">
        <f aca="false">AA2</f>
        <v>Job No.</v>
      </c>
      <c r="T3" s="6"/>
      <c r="U3" s="8" t="s">
        <v>4</v>
      </c>
      <c r="V3" s="8"/>
      <c r="W3" s="8"/>
      <c r="X3" s="8"/>
      <c r="Z3" s="9" t="s">
        <v>5</v>
      </c>
    </row>
    <row r="4" customFormat="false" ht="11.45" hidden="false" customHeight="true" outlineLevel="0" collapsed="false">
      <c r="A4" s="4" t="n">
        <v>2</v>
      </c>
      <c r="B4" s="10" t="s">
        <v>6</v>
      </c>
      <c r="C4" s="11"/>
      <c r="D4" s="11"/>
      <c r="E4" s="12" t="s">
        <v>7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 t="s">
        <v>8</v>
      </c>
      <c r="T4" s="11"/>
      <c r="U4" s="13" t="s">
        <v>9</v>
      </c>
      <c r="V4" s="13"/>
      <c r="W4" s="13"/>
      <c r="X4" s="13"/>
      <c r="Z4" s="14" t="str">
        <f aca="false">ups</f>
        <v>bar.g</v>
      </c>
      <c r="AB4" s="15" t="str">
        <f aca="false">pabsID</f>
        <v>Gauge</v>
      </c>
      <c r="AJ4" s="16" t="str">
        <f aca="false">M11</f>
        <v>***</v>
      </c>
      <c r="AK4" s="16"/>
      <c r="AL4" s="16"/>
      <c r="AM4" s="16"/>
      <c r="AN4" s="16"/>
      <c r="AO4" s="16"/>
    </row>
    <row r="5" customFormat="false" ht="11.45" hidden="false" customHeight="true" outlineLevel="0" collapsed="false">
      <c r="A5" s="4" t="n">
        <v>3</v>
      </c>
      <c r="B5" s="10" t="s">
        <v>10</v>
      </c>
      <c r="C5" s="11"/>
      <c r="D5" s="11"/>
      <c r="E5" s="12" t="s">
        <v>7</v>
      </c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 t="s">
        <v>11</v>
      </c>
      <c r="T5" s="11"/>
      <c r="U5" s="17" t="s">
        <v>12</v>
      </c>
      <c r="V5" s="17"/>
      <c r="W5" s="17"/>
      <c r="X5" s="17"/>
      <c r="Z5" s="14" t="str">
        <f aca="false">utemp</f>
        <v>℃</v>
      </c>
      <c r="AB5" s="18" t="n">
        <f aca="false">patm</f>
        <v>0</v>
      </c>
      <c r="AC5" s="18"/>
      <c r="AD5" s="1" t="s">
        <v>13</v>
      </c>
      <c r="AJ5" s="19" t="str">
        <f aca="false">AB13</f>
        <v>Condensate Return</v>
      </c>
      <c r="AK5" s="20"/>
      <c r="AL5" s="20"/>
      <c r="AM5" s="21" t="s">
        <v>14</v>
      </c>
      <c r="AN5" s="21" t="s">
        <v>15</v>
      </c>
      <c r="AO5" s="22" t="s">
        <v>16</v>
      </c>
    </row>
    <row r="6" customFormat="false" ht="11.45" hidden="false" customHeight="true" outlineLevel="0" collapsed="false">
      <c r="A6" s="4" t="n">
        <v>4</v>
      </c>
      <c r="B6" s="23" t="s">
        <v>17</v>
      </c>
      <c r="C6" s="24"/>
      <c r="D6" s="24"/>
      <c r="E6" s="25" t="s">
        <v>18</v>
      </c>
      <c r="F6" s="24"/>
      <c r="G6" s="25" t="str">
        <f aca="false">IF(E6="ASME","Sec. VIII Div. 1",IF(E6="KS","B 6231"))</f>
        <v>Sec. VIII Div. 1</v>
      </c>
      <c r="H6" s="24"/>
      <c r="I6" s="24"/>
      <c r="J6" s="26" t="str">
        <f aca="false">IF(K6="","","/")</f>
        <v>/</v>
      </c>
      <c r="K6" s="25" t="s">
        <v>19</v>
      </c>
      <c r="L6" s="24"/>
      <c r="M6" s="24"/>
      <c r="N6" s="27" t="s">
        <v>20</v>
      </c>
      <c r="O6" s="24"/>
      <c r="P6" s="24"/>
      <c r="Q6" s="28" t="s">
        <v>21</v>
      </c>
      <c r="R6" s="28"/>
      <c r="S6" s="29" t="s">
        <v>22</v>
      </c>
      <c r="T6" s="29"/>
      <c r="U6" s="30" t="n">
        <v>0</v>
      </c>
      <c r="V6" s="31"/>
      <c r="W6" s="31"/>
      <c r="X6" s="32"/>
      <c r="AJ6" s="33" t="n">
        <f aca="false">SUM(AJ7:AL9)</f>
        <v>398450</v>
      </c>
      <c r="AK6" s="33"/>
      <c r="AL6" s="33"/>
      <c r="AM6" s="34" t="n">
        <f aca="false">MIN(AM7,AM8,AM9)</f>
        <v>3</v>
      </c>
      <c r="AN6" s="35" t="e">
        <f aca="false">tempconv(IAPWS_IF97_Tph(AM6-AB5,Z4,AO6,1),"℃",O12)</f>
        <v>#VALUE!</v>
      </c>
      <c r="AO6" s="36" t="e">
        <f aca="false">(AJ7*AO7+AJ8*AO8+AJ9*AO9)/(AJ7+AJ8+AJ9)</f>
        <v>#VALUE!</v>
      </c>
      <c r="AP6" s="36"/>
    </row>
    <row r="7" customFormat="false" ht="11.45" hidden="false" customHeight="true" outlineLevel="0" collapsed="false">
      <c r="A7" s="4" t="n">
        <v>5</v>
      </c>
      <c r="B7" s="5" t="s">
        <v>23</v>
      </c>
      <c r="C7" s="6"/>
      <c r="D7" s="6"/>
      <c r="E7" s="7" t="s">
        <v>24</v>
      </c>
      <c r="F7" s="6"/>
      <c r="G7" s="6"/>
      <c r="H7" s="6"/>
      <c r="I7" s="6"/>
      <c r="J7" s="6"/>
      <c r="K7" s="6"/>
      <c r="L7" s="6" t="s">
        <v>25</v>
      </c>
      <c r="M7" s="6"/>
      <c r="N7" s="6" t="s">
        <v>26</v>
      </c>
      <c r="O7" s="6"/>
      <c r="P7" s="6"/>
      <c r="Q7" s="6"/>
      <c r="R7" s="6"/>
      <c r="S7" s="6" t="s">
        <v>27</v>
      </c>
      <c r="T7" s="6"/>
      <c r="U7" s="37" t="s">
        <v>28</v>
      </c>
      <c r="V7" s="37"/>
      <c r="W7" s="37"/>
      <c r="X7" s="37"/>
      <c r="Z7" s="14" t="s">
        <v>29</v>
      </c>
      <c r="AA7" s="1" t="str">
        <f aca="false">C15</f>
        <v>Heating Steam</v>
      </c>
      <c r="AE7" s="14" t="str">
        <f aca="false">kindhs</f>
        <v>Sat.</v>
      </c>
      <c r="AJ7" s="38" t="n">
        <v>166000</v>
      </c>
      <c r="AK7" s="38"/>
      <c r="AL7" s="38"/>
      <c r="AM7" s="38" t="n">
        <v>3</v>
      </c>
      <c r="AN7" s="38" t="n">
        <v>105</v>
      </c>
      <c r="AO7" s="39" t="e">
        <f aca="false">MIN(IAPWS_IF97(AM7-AB5,Z4,AN7,O12,3),IAPWS_IF97(AM7-AB5,Z4,AN7,O12,23))</f>
        <v>#VALUE!</v>
      </c>
    </row>
    <row r="8" customFormat="false" ht="11.45" hidden="false" customHeight="true" outlineLevel="0" collapsed="false">
      <c r="A8" s="4" t="n">
        <v>6</v>
      </c>
      <c r="B8" s="10" t="s">
        <v>30</v>
      </c>
      <c r="C8" s="11"/>
      <c r="D8" s="11"/>
      <c r="E8" s="11" t="str">
        <f aca="false">"ID/TL  "&amp;I36&amp;" / "&amp;I37&amp;",  "&amp;Q36&amp;" / "&amp;Q37</f>
        <v>ID/TL   / ,   / </v>
      </c>
      <c r="F8" s="11"/>
      <c r="G8" s="11"/>
      <c r="H8" s="11"/>
      <c r="I8" s="11"/>
      <c r="J8" s="11"/>
      <c r="K8" s="11"/>
      <c r="L8" s="11" t="s">
        <v>31</v>
      </c>
      <c r="M8" s="11"/>
      <c r="N8" s="11"/>
      <c r="O8" s="11"/>
      <c r="P8" s="11" t="s">
        <v>32</v>
      </c>
      <c r="Q8" s="11"/>
      <c r="R8" s="11"/>
      <c r="S8" s="11" t="s">
        <v>33</v>
      </c>
      <c r="T8" s="11"/>
      <c r="U8" s="11"/>
      <c r="V8" s="40" t="n">
        <v>1</v>
      </c>
      <c r="W8" s="40"/>
      <c r="X8" s="13" t="s">
        <v>34</v>
      </c>
      <c r="AA8" s="1" t="str">
        <f aca="false">C16</f>
        <v>Steam from B/D Tk </v>
      </c>
      <c r="AE8" s="14" t="str">
        <f aca="false">kindas</f>
        <v>Sat.</v>
      </c>
      <c r="AJ8" s="40" t="n">
        <v>232450</v>
      </c>
      <c r="AK8" s="40"/>
      <c r="AL8" s="40"/>
      <c r="AM8" s="40" t="n">
        <v>3</v>
      </c>
      <c r="AN8" s="40" t="n">
        <v>60</v>
      </c>
      <c r="AO8" s="41" t="e">
        <f aca="false">MIN(IAPWS_IF97(AM8-AB5,Z4,AN8,O12,3),IAPWS_IF97(AM8-AB5,Z4,AN8,O12,23))</f>
        <v>#VALUE!</v>
      </c>
    </row>
    <row r="9" customFormat="false" ht="11.45" hidden="false" customHeight="true" outlineLevel="0" collapsed="false">
      <c r="A9" s="4" t="n">
        <v>7</v>
      </c>
      <c r="B9" s="23" t="s">
        <v>35</v>
      </c>
      <c r="C9" s="24"/>
      <c r="D9" s="24"/>
      <c r="E9" s="24" t="s">
        <v>36</v>
      </c>
      <c r="F9" s="24"/>
      <c r="G9" s="24"/>
      <c r="H9" s="24"/>
      <c r="I9" s="24"/>
      <c r="J9" s="24"/>
      <c r="K9" s="24"/>
      <c r="L9" s="24" t="s">
        <v>37</v>
      </c>
      <c r="M9" s="24"/>
      <c r="N9" s="24"/>
      <c r="O9" s="24"/>
      <c r="P9" s="24" t="s">
        <v>32</v>
      </c>
      <c r="Q9" s="24"/>
      <c r="R9" s="24"/>
      <c r="S9" s="11" t="s">
        <v>38</v>
      </c>
      <c r="T9" s="11"/>
      <c r="U9" s="42" t="n">
        <v>1</v>
      </c>
      <c r="V9" s="43" t="s">
        <v>39</v>
      </c>
      <c r="W9" s="43"/>
      <c r="X9" s="44" t="n">
        <v>2</v>
      </c>
      <c r="Z9" s="14" t="s">
        <v>40</v>
      </c>
      <c r="AC9" s="14" t="str">
        <f aca="false">calmethod</f>
        <v>Deaerated Water Out</v>
      </c>
      <c r="AJ9" s="40" t="n">
        <v>0</v>
      </c>
      <c r="AK9" s="40"/>
      <c r="AL9" s="40"/>
      <c r="AM9" s="40" t="n">
        <v>4</v>
      </c>
      <c r="AN9" s="40" t="n">
        <v>40</v>
      </c>
      <c r="AO9" s="41" t="e">
        <f aca="false">MIN(IAPWS_IF97(AM9-AB5,Z4,AN9,O12,3),IAPWS_IF97(AM9-AB5,Z4,AN9,O12,23))</f>
        <v>#VALUE!</v>
      </c>
    </row>
    <row r="10" customFormat="false" ht="11.45" hidden="false" customHeight="true" outlineLevel="0" collapsed="false">
      <c r="A10" s="4" t="n">
        <v>8</v>
      </c>
      <c r="B10" s="45" t="s">
        <v>41</v>
      </c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AJ10" s="29"/>
      <c r="AK10" s="29"/>
      <c r="AL10" s="29"/>
      <c r="AM10" s="29"/>
      <c r="AN10" s="46" t="s">
        <v>42</v>
      </c>
      <c r="AO10" s="47" t="e">
        <f aca="false">MIN(IAPWS_IF97(AM6-AB5,Z4,AN6,O12,3),IAPWS_IF97(AM6-AB5,Z4,AN6,O12,23))</f>
        <v>#VALUE!</v>
      </c>
      <c r="AP10" s="47"/>
    </row>
    <row r="11" customFormat="false" ht="11.45" hidden="false" customHeight="true" outlineLevel="0" collapsed="false">
      <c r="A11" s="4" t="n">
        <v>9</v>
      </c>
      <c r="B11" s="48" t="s">
        <v>43</v>
      </c>
      <c r="C11" s="49"/>
      <c r="D11" s="49"/>
      <c r="E11" s="49"/>
      <c r="F11" s="49"/>
      <c r="G11" s="50" t="s">
        <v>44</v>
      </c>
      <c r="H11" s="50"/>
      <c r="I11" s="50"/>
      <c r="J11" s="50"/>
      <c r="K11" s="50"/>
      <c r="L11" s="50"/>
      <c r="M11" s="51" t="s">
        <v>45</v>
      </c>
      <c r="N11" s="51"/>
      <c r="O11" s="51"/>
      <c r="P11" s="51"/>
      <c r="Q11" s="51"/>
      <c r="R11" s="51"/>
      <c r="S11" s="50" t="s">
        <v>45</v>
      </c>
      <c r="T11" s="50"/>
      <c r="U11" s="50"/>
      <c r="V11" s="50"/>
      <c r="W11" s="50"/>
      <c r="X11" s="50"/>
      <c r="Z11" s="14" t="s">
        <v>46</v>
      </c>
      <c r="AC11" s="52" t="str">
        <f aca="false">M11</f>
        <v>***</v>
      </c>
      <c r="AD11" s="52"/>
      <c r="AE11" s="52"/>
      <c r="AF11" s="52" t="str">
        <f aca="false">S11</f>
        <v>***</v>
      </c>
      <c r="AG11" s="52"/>
      <c r="AH11" s="52"/>
      <c r="AJ11" s="53" t="str">
        <f aca="false">S11</f>
        <v>***</v>
      </c>
      <c r="AK11" s="53"/>
      <c r="AL11" s="53"/>
      <c r="AM11" s="53"/>
      <c r="AN11" s="53"/>
      <c r="AO11" s="53"/>
    </row>
    <row r="12" customFormat="false" ht="11.45" hidden="false" customHeight="true" outlineLevel="0" collapsed="false">
      <c r="A12" s="4" t="n">
        <v>10</v>
      </c>
      <c r="B12" s="10" t="s">
        <v>47</v>
      </c>
      <c r="C12" s="11"/>
      <c r="D12" s="11"/>
      <c r="E12" s="11"/>
      <c r="F12" s="11" t="s">
        <v>5</v>
      </c>
      <c r="G12" s="54" t="s">
        <v>48</v>
      </c>
      <c r="H12" s="54"/>
      <c r="I12" s="55" t="str">
        <f aca="false">Z5</f>
        <v>℃</v>
      </c>
      <c r="J12" s="55"/>
      <c r="K12" s="56" t="str">
        <f aca="false">IF(AB4&lt;&gt;"Absolute",Z4,upsa(Z4))</f>
        <v>bar.g</v>
      </c>
      <c r="L12" s="56"/>
      <c r="M12" s="54" t="str">
        <f aca="false">G12</f>
        <v>kg/h</v>
      </c>
      <c r="N12" s="54"/>
      <c r="O12" s="55" t="str">
        <f aca="false">I12</f>
        <v>℃</v>
      </c>
      <c r="P12" s="55"/>
      <c r="Q12" s="57" t="str">
        <f aca="false">K12</f>
        <v>bar.g</v>
      </c>
      <c r="R12" s="57"/>
      <c r="S12" s="54" t="str">
        <f aca="false">G12</f>
        <v>kg/h</v>
      </c>
      <c r="T12" s="54"/>
      <c r="U12" s="55" t="str">
        <f aca="false">I12</f>
        <v>℃</v>
      </c>
      <c r="V12" s="55"/>
      <c r="W12" s="56" t="str">
        <f aca="false">K12</f>
        <v>bar.g</v>
      </c>
      <c r="X12" s="56"/>
      <c r="AJ12" s="19" t="str">
        <f aca="false">AB13</f>
        <v>Condensate Return</v>
      </c>
      <c r="AK12" s="20"/>
      <c r="AL12" s="20"/>
      <c r="AM12" s="21" t="str">
        <f aca="false">AM5</f>
        <v>P</v>
      </c>
      <c r="AN12" s="21" t="str">
        <f aca="false">AN5</f>
        <v>T</v>
      </c>
      <c r="AO12" s="22" t="str">
        <f aca="false">AO5</f>
        <v>h</v>
      </c>
    </row>
    <row r="13" customFormat="false" ht="11.45" hidden="false" customHeight="true" outlineLevel="0" collapsed="false">
      <c r="A13" s="4" t="n">
        <v>11</v>
      </c>
      <c r="B13" s="23"/>
      <c r="C13" s="11" t="str">
        <f aca="false">fnameiw</f>
        <v>Condensate Return</v>
      </c>
      <c r="D13" s="11"/>
      <c r="E13" s="11"/>
      <c r="F13" s="11"/>
      <c r="G13" s="58" t="e">
        <f aca="false">miw</f>
        <v>#VALUE!</v>
      </c>
      <c r="H13" s="58"/>
      <c r="I13" s="59" t="n">
        <f aca="false">tiw</f>
        <v>131.2</v>
      </c>
      <c r="J13" s="59"/>
      <c r="K13" s="60" t="n">
        <f aca="false">piw</f>
        <v>3.5</v>
      </c>
      <c r="L13" s="60"/>
      <c r="M13" s="58" t="str">
        <f aca="false">IF(O21="---","---",IF(AND(AC9&lt;&gt;"Deaerated Water Out",AC13&gt;0),AC13,hmbdeaITER(AC9,Z4,O12,AC20,AC13,Q13-AB5,O13,AC14,O14,M17,Q17-AB5,O17,M18,Q18-AB5,O18,M80,Q80-AB5,O80,AE7,Q15-AB5,O15,AE8,M16,Q16-AB5,O16,AC19,AC77,Q21-AB5,31)))</f>
        <v>---</v>
      </c>
      <c r="N13" s="58"/>
      <c r="O13" s="59" t="str">
        <f aca="false">IF(O21="---","---",I13)</f>
        <v>---</v>
      </c>
      <c r="P13" s="59"/>
      <c r="Q13" s="61" t="str">
        <f aca="false">IF(O21="---","---",K13)</f>
        <v>---</v>
      </c>
      <c r="R13" s="61"/>
      <c r="S13" s="58" t="str">
        <f aca="false">IF(U21="---","---",IF(AND(AC9&lt;&gt;"Deaerated Water Out",AF13&gt;0),AF13,hmbdeaITER(AC9,Z4,U12,AF20,AF13,W13-AB5,U13,AF14,U14,S17,W17-AB5,U17,S18,W18-AB5,U18,S80,W80-AB5,U80,AE7,W15-AB5,U15,AE8,S16,W16-AB5,U16,AF19,AF77,W21-AB5,31)))</f>
        <v>---</v>
      </c>
      <c r="T13" s="58"/>
      <c r="U13" s="59" t="str">
        <f aca="false">IF(U21="---","---",I13)</f>
        <v>---</v>
      </c>
      <c r="V13" s="59"/>
      <c r="W13" s="62" t="str">
        <f aca="false">IF(U21="---","---",K13)</f>
        <v>---</v>
      </c>
      <c r="X13" s="62"/>
      <c r="AB13" s="63" t="str">
        <f aca="false">C13</f>
        <v>Condensate Return</v>
      </c>
      <c r="AC13" s="64" t="n">
        <v>0</v>
      </c>
      <c r="AD13" s="64"/>
      <c r="AE13" s="64"/>
      <c r="AF13" s="64" t="n">
        <v>0</v>
      </c>
      <c r="AG13" s="64"/>
      <c r="AH13" s="64"/>
      <c r="AJ13" s="33" t="n">
        <f aca="false">SUM(AJ14:AL16)</f>
        <v>398450</v>
      </c>
      <c r="AK13" s="33"/>
      <c r="AL13" s="33"/>
      <c r="AM13" s="34" t="n">
        <f aca="false">MIN(AM14,AM15,AM16)</f>
        <v>3</v>
      </c>
      <c r="AN13" s="35" t="e">
        <f aca="false">tempconv(IAPWS_IF97_Tph(AM13-AB5,Z4,AO13,1),"℃",U12)</f>
        <v>#VALUE!</v>
      </c>
      <c r="AO13" s="36" t="e">
        <f aca="false">(AJ14*AO14+AJ15*AO15+AJ16*AO16)/(AJ14+AJ15+AJ16)</f>
        <v>#VALUE!</v>
      </c>
      <c r="AP13" s="36"/>
    </row>
    <row r="14" customFormat="false" ht="11.45" hidden="false" customHeight="true" outlineLevel="0" collapsed="false">
      <c r="A14" s="4" t="n">
        <v>12</v>
      </c>
      <c r="B14" s="65"/>
      <c r="C14" s="11" t="str">
        <f aca="false">fnamemw</f>
        <v>Make-up Water</v>
      </c>
      <c r="D14" s="11"/>
      <c r="E14" s="11"/>
      <c r="F14" s="11"/>
      <c r="G14" s="58" t="n">
        <f aca="false">mmw</f>
        <v>0</v>
      </c>
      <c r="H14" s="58"/>
      <c r="I14" s="59" t="n">
        <f aca="false">IF(G14&lt;=0,0,tmw)</f>
        <v>0</v>
      </c>
      <c r="J14" s="59"/>
      <c r="K14" s="60" t="n">
        <f aca="false">IF(G14&lt;=0,0,pmw)</f>
        <v>0</v>
      </c>
      <c r="L14" s="60"/>
      <c r="M14" s="58" t="str">
        <f aca="false">IF(O21="---","---",IF(AC14&lt;=0,0,AC14))</f>
        <v>---</v>
      </c>
      <c r="N14" s="58"/>
      <c r="O14" s="59" t="str">
        <f aca="false">IF(O21="---","---",IF(M14&lt;=0,0,tmw))</f>
        <v>---</v>
      </c>
      <c r="P14" s="59"/>
      <c r="Q14" s="61" t="str">
        <f aca="false">IF(O21="---","---",IF(M14&lt;=0,0,K14))</f>
        <v>---</v>
      </c>
      <c r="R14" s="61"/>
      <c r="S14" s="58" t="str">
        <f aca="false">IF(U21="---","---",IF(AF14&lt;=0,0,AF14))</f>
        <v>---</v>
      </c>
      <c r="T14" s="58"/>
      <c r="U14" s="59" t="str">
        <f aca="false">IF(U21="---","---",IF(S14&lt;=0,0,tmw))</f>
        <v>---</v>
      </c>
      <c r="V14" s="59"/>
      <c r="W14" s="60" t="str">
        <f aca="false">IF(U21="---","---",IF(S14&lt;=0,0,K14))</f>
        <v>---</v>
      </c>
      <c r="X14" s="60"/>
      <c r="AB14" s="63" t="str">
        <f aca="false">C14</f>
        <v>Make-up Water</v>
      </c>
      <c r="AC14" s="64" t="n">
        <v>0</v>
      </c>
      <c r="AD14" s="64"/>
      <c r="AE14" s="64"/>
      <c r="AF14" s="64" t="n">
        <v>0</v>
      </c>
      <c r="AG14" s="64"/>
      <c r="AH14" s="64"/>
      <c r="AJ14" s="38" t="n">
        <v>0</v>
      </c>
      <c r="AK14" s="38"/>
      <c r="AL14" s="38"/>
      <c r="AM14" s="38" t="n">
        <v>3</v>
      </c>
      <c r="AN14" s="38" t="n">
        <v>105</v>
      </c>
      <c r="AO14" s="39" t="e">
        <f aca="false">MIN(IAPWS_IF97(AM14-AB5,Z4,AN14,U12,3),IAPWS_IF97(AM14-AB5,Z4,AN14,U12,23))</f>
        <v>#VALUE!</v>
      </c>
    </row>
    <row r="15" customFormat="false" ht="11.45" hidden="false" customHeight="true" outlineLevel="0" collapsed="false">
      <c r="A15" s="4" t="n">
        <v>13</v>
      </c>
      <c r="B15" s="65"/>
      <c r="C15" s="11" t="str">
        <f aca="false">fnamehs</f>
        <v>Heating Steam</v>
      </c>
      <c r="D15" s="11"/>
      <c r="E15" s="11"/>
      <c r="F15" s="11"/>
      <c r="G15" s="58" t="e">
        <f aca="false">mhs</f>
        <v>#VALUE!</v>
      </c>
      <c r="H15" s="58"/>
      <c r="I15" s="59" t="e">
        <f aca="false">ths</f>
        <v>#VALUE!</v>
      </c>
      <c r="J15" s="59"/>
      <c r="K15" s="60" t="n">
        <f aca="false">phs</f>
        <v>4.01</v>
      </c>
      <c r="L15" s="60"/>
      <c r="M15" s="58" t="str">
        <f aca="false">IF(O21="---","---",hmbdeaITER(AC9,Z4,O12,AC20,AC13,Q13-AB5,O13,AC14,O14,M17,Q17-AB5,O17,M18,Q18-AB5,O18,M80,Q80-AB5,O80,AE7,Q15-AB5,O15,AE8,M16,Q16-AB5,O16,AC19,AC77,Q21-AB5,1))</f>
        <v>---</v>
      </c>
      <c r="N15" s="58"/>
      <c r="O15" s="59" t="str">
        <f aca="false">IF(O21="---","---",I15)</f>
        <v>---</v>
      </c>
      <c r="P15" s="59"/>
      <c r="Q15" s="61" t="str">
        <f aca="false">IF(O21="---","---",K15)</f>
        <v>---</v>
      </c>
      <c r="R15" s="61"/>
      <c r="S15" s="58" t="str">
        <f aca="false">IF(U21="---","---",hmbdeaITER(AC9,Z4,U12,AF20,AF13,W13-AB5,U13,AF14,U14,S17,W17-AB5,U17,S18,W18-AB5,U18,S80,W80-AB5,U80,AE7,W15-AB5,U15,AE8,S16,W16-AB5,U16,AF19,AF77,W21-AB5,1))</f>
        <v>---</v>
      </c>
      <c r="T15" s="58"/>
      <c r="U15" s="59" t="str">
        <f aca="false">IF(U21="---","---",I15)</f>
        <v>---</v>
      </c>
      <c r="V15" s="59"/>
      <c r="W15" s="60" t="str">
        <f aca="false">IF(U21="---","---",K15)</f>
        <v>---</v>
      </c>
      <c r="X15" s="60"/>
      <c r="AB15" s="63"/>
      <c r="AJ15" s="40" t="n">
        <v>232450</v>
      </c>
      <c r="AK15" s="40"/>
      <c r="AL15" s="40"/>
      <c r="AM15" s="40" t="n">
        <v>3</v>
      </c>
      <c r="AN15" s="40" t="n">
        <v>60</v>
      </c>
      <c r="AO15" s="41" t="e">
        <f aca="false">MIN(IAPWS_IF97(AM15-AB5,Z4,AN15,U12,3),IAPWS_IF97(AM15-AB5,Z4,AN15,U12,23))</f>
        <v>#VALUE!</v>
      </c>
    </row>
    <row r="16" customFormat="false" ht="11.45" hidden="false" customHeight="true" outlineLevel="0" collapsed="false">
      <c r="A16" s="4" t="n">
        <v>14</v>
      </c>
      <c r="B16" s="65"/>
      <c r="C16" s="11" t="str">
        <f aca="false">fnamers</f>
        <v>Steam from B/D Tk </v>
      </c>
      <c r="D16" s="11"/>
      <c r="E16" s="11"/>
      <c r="F16" s="11"/>
      <c r="G16" s="58" t="n">
        <f aca="false">mas</f>
        <v>0</v>
      </c>
      <c r="H16" s="58"/>
      <c r="I16" s="59" t="n">
        <f aca="false">IF(G16&lt;=0,0,tas)</f>
        <v>0</v>
      </c>
      <c r="J16" s="59"/>
      <c r="K16" s="60" t="n">
        <f aca="false">IF(G16&lt;=0,0,pas)</f>
        <v>0</v>
      </c>
      <c r="L16" s="60"/>
      <c r="M16" s="58" t="str">
        <f aca="false">IF(O21="---","---",IF(AC16&lt;=0,0,AC16))</f>
        <v>---</v>
      </c>
      <c r="N16" s="58"/>
      <c r="O16" s="59" t="str">
        <f aca="false">IF(O21="---","---",IF(M16&lt;=0,0,tas))</f>
        <v>---</v>
      </c>
      <c r="P16" s="59"/>
      <c r="Q16" s="61" t="str">
        <f aca="false">IF(O21="---","---",IF(M16&lt;=0,0,K16))</f>
        <v>---</v>
      </c>
      <c r="R16" s="61"/>
      <c r="S16" s="58" t="str">
        <f aca="false">IF(U21="---","---",IF(AF16&lt;=0,0,AF16))</f>
        <v>---</v>
      </c>
      <c r="T16" s="58"/>
      <c r="U16" s="59" t="str">
        <f aca="false">IF(U21="---","---",IF(S16&lt;=0,0,tas))</f>
        <v>---</v>
      </c>
      <c r="V16" s="59"/>
      <c r="W16" s="60" t="str">
        <f aca="false">IF(U21="---","---",IF(S16&lt;=0,0,K16))</f>
        <v>---</v>
      </c>
      <c r="X16" s="60"/>
      <c r="AB16" s="63" t="str">
        <f aca="false">C16</f>
        <v>Steam from B/D Tk </v>
      </c>
      <c r="AC16" s="64" t="n">
        <v>0</v>
      </c>
      <c r="AD16" s="64"/>
      <c r="AE16" s="64"/>
      <c r="AF16" s="64" t="n">
        <v>0</v>
      </c>
      <c r="AG16" s="64"/>
      <c r="AH16" s="64"/>
      <c r="AJ16" s="40" t="n">
        <v>166000</v>
      </c>
      <c r="AK16" s="40"/>
      <c r="AL16" s="40"/>
      <c r="AM16" s="40" t="n">
        <v>4</v>
      </c>
      <c r="AN16" s="40" t="n">
        <v>30</v>
      </c>
      <c r="AO16" s="41" t="e">
        <f aca="false">MIN(IAPWS_IF97(AM16-AB5,Z4,AN16,U12,3),IAPWS_IF97(AM16-AB5,Z4,AN16,U12,23))</f>
        <v>#VALUE!</v>
      </c>
    </row>
    <row r="17" customFormat="false" ht="11.45" hidden="false" customHeight="true" outlineLevel="0" collapsed="false">
      <c r="A17" s="4" t="n">
        <v>15</v>
      </c>
      <c r="B17" s="65"/>
      <c r="C17" s="11" t="str">
        <f aca="false">fnamecd1</f>
        <v>HP Condensate</v>
      </c>
      <c r="D17" s="11"/>
      <c r="E17" s="11"/>
      <c r="F17" s="11"/>
      <c r="G17" s="58" t="n">
        <f aca="false">mcd1</f>
        <v>0</v>
      </c>
      <c r="H17" s="58"/>
      <c r="I17" s="59" t="n">
        <f aca="false">IF(G17&lt;=0,0,tcd1)</f>
        <v>0</v>
      </c>
      <c r="J17" s="59"/>
      <c r="K17" s="60" t="n">
        <f aca="false">IF(G17&lt;=0,0,pcd1)</f>
        <v>0</v>
      </c>
      <c r="L17" s="60"/>
      <c r="M17" s="58" t="str">
        <f aca="false">IF(O21="---","---",IF(AC17&lt;=0,0,AC17))</f>
        <v>---</v>
      </c>
      <c r="N17" s="58"/>
      <c r="O17" s="59" t="str">
        <f aca="false">IF(O21="---","---",IF(M17&lt;=0,0,tcd1))</f>
        <v>---</v>
      </c>
      <c r="P17" s="59"/>
      <c r="Q17" s="61" t="str">
        <f aca="false">IF(O21="---","---",IF(M17&lt;=0,0,K17))</f>
        <v>---</v>
      </c>
      <c r="R17" s="61"/>
      <c r="S17" s="58" t="str">
        <f aca="false">IF(U21="---","---",IF(AF17&lt;=0,0,AF17))</f>
        <v>---</v>
      </c>
      <c r="T17" s="58"/>
      <c r="U17" s="59" t="str">
        <f aca="false">IF(U21="---","---",IF(S17&lt;=0,0,tcd1))</f>
        <v>---</v>
      </c>
      <c r="V17" s="59"/>
      <c r="W17" s="60" t="str">
        <f aca="false">IF(U21="---","---",IF(S17&lt;=0,0,K17))</f>
        <v>---</v>
      </c>
      <c r="X17" s="60"/>
      <c r="AB17" s="63" t="str">
        <f aca="false">C17</f>
        <v>HP Condensate</v>
      </c>
      <c r="AC17" s="64" t="n">
        <v>0</v>
      </c>
      <c r="AD17" s="64"/>
      <c r="AE17" s="64"/>
      <c r="AF17" s="64" t="n">
        <v>0</v>
      </c>
      <c r="AG17" s="64"/>
      <c r="AH17" s="64"/>
      <c r="AJ17" s="29"/>
      <c r="AK17" s="29"/>
      <c r="AL17" s="29"/>
      <c r="AM17" s="29"/>
      <c r="AN17" s="46" t="s">
        <v>42</v>
      </c>
      <c r="AO17" s="47" t="e">
        <f aca="false">MIN(IAPWS_IF97(AM13-AB5,Z4,AN13,U12,3),IAPWS_IF97(AM13-AB5,Z4,AN13,U12,23))</f>
        <v>#VALUE!</v>
      </c>
      <c r="AP17" s="47"/>
    </row>
    <row r="18" customFormat="false" ht="11.45" hidden="false" customHeight="true" outlineLevel="0" collapsed="false">
      <c r="A18" s="4" t="n">
        <v>16</v>
      </c>
      <c r="B18" s="65"/>
      <c r="C18" s="11" t="str">
        <f aca="false">fnamecd2</f>
        <v>LP Condensate</v>
      </c>
      <c r="D18" s="11"/>
      <c r="E18" s="11"/>
      <c r="F18" s="11"/>
      <c r="G18" s="58" t="n">
        <f aca="false">mcd2</f>
        <v>0</v>
      </c>
      <c r="H18" s="58"/>
      <c r="I18" s="59" t="n">
        <f aca="false">IF(G18&lt;=0,0,tcd2)</f>
        <v>0</v>
      </c>
      <c r="J18" s="59"/>
      <c r="K18" s="60" t="n">
        <f aca="false">IF(G18&lt;=0,0,pcd2)</f>
        <v>0</v>
      </c>
      <c r="L18" s="60"/>
      <c r="M18" s="58" t="str">
        <f aca="false">IF(O21="---","---",IF(AC18&lt;=0,0,AC18))</f>
        <v>---</v>
      </c>
      <c r="N18" s="58"/>
      <c r="O18" s="59" t="str">
        <f aca="false">IF(O21="---","---",IF(M18&lt;=0,0,tcd2))</f>
        <v>---</v>
      </c>
      <c r="P18" s="59"/>
      <c r="Q18" s="61" t="str">
        <f aca="false">IF(O21="---","---",IF(M18&lt;=0,0,K18))</f>
        <v>---</v>
      </c>
      <c r="R18" s="61"/>
      <c r="S18" s="58" t="str">
        <f aca="false">IF(U21="---","---",IF(AF18&lt;=0,0,AF18))</f>
        <v>---</v>
      </c>
      <c r="T18" s="58"/>
      <c r="U18" s="59" t="str">
        <f aca="false">IF(U21="---","---",IF(S18&lt;=0,0,tcd2))</f>
        <v>---</v>
      </c>
      <c r="V18" s="59"/>
      <c r="W18" s="60" t="str">
        <f aca="false">IF(U21="---","---",IF(S18&lt;=0,0,K18))</f>
        <v>---</v>
      </c>
      <c r="X18" s="60"/>
      <c r="AB18" s="63" t="str">
        <f aca="false">C18</f>
        <v>LP Condensate</v>
      </c>
      <c r="AC18" s="64" t="n">
        <v>0</v>
      </c>
      <c r="AD18" s="64"/>
      <c r="AE18" s="64"/>
      <c r="AF18" s="64" t="n">
        <v>0</v>
      </c>
      <c r="AG18" s="64"/>
      <c r="AH18" s="64"/>
    </row>
    <row r="19" customFormat="false" ht="11.45" hidden="false" customHeight="true" outlineLevel="0" collapsed="false">
      <c r="A19" s="4" t="n">
        <v>17</v>
      </c>
      <c r="B19" s="65"/>
      <c r="C19" s="24" t="str">
        <f aca="false">fnamevs</f>
        <v>Vent Steam</v>
      </c>
      <c r="D19" s="24"/>
      <c r="E19" s="24"/>
      <c r="F19" s="24"/>
      <c r="G19" s="66" t="e">
        <f aca="false">mvs</f>
        <v>#VALUE!</v>
      </c>
      <c r="H19" s="66"/>
      <c r="I19" s="67" t="e">
        <f aca="false">tvs</f>
        <v>#VALUE!</v>
      </c>
      <c r="J19" s="67"/>
      <c r="K19" s="68" t="n">
        <f aca="false">pvs</f>
        <v>3.5</v>
      </c>
      <c r="L19" s="68"/>
      <c r="M19" s="66" t="str">
        <f aca="false">IF(O21="---","---",hmbdeaITER(AC9,Z4,O12,AC20,AC13,Q13-AB5,O13,AC14,O14,M17,Q17-AB5,O17,M18,Q18-AB5,O18,M80,Q80-AB5,O80,AE7,Q15-AB5,O15,AE8,M16,Q16-AB5,O16,AC19,AC77,Q21-AB5,11))</f>
        <v>---</v>
      </c>
      <c r="N19" s="66"/>
      <c r="O19" s="67" t="str">
        <f aca="false">IF(O21="---","---",I19)</f>
        <v>---</v>
      </c>
      <c r="P19" s="67"/>
      <c r="Q19" s="69" t="str">
        <f aca="false">IF(O21="---","---",K19)</f>
        <v>---</v>
      </c>
      <c r="R19" s="69"/>
      <c r="S19" s="66" t="str">
        <f aca="false">IF(U21="---","---",hmbdeaITER(AC9,W12,U12,AF20,AF13,W13,U13,AF14,U14,S17,W17,U17,S18,W18,U18,S80,W80,U80,AE7,W15,U15,AE8,S16,W16,U16,AF19,AF77,W21,11))</f>
        <v>---</v>
      </c>
      <c r="T19" s="66"/>
      <c r="U19" s="67" t="str">
        <f aca="false">IF(U21="---","---",I19)</f>
        <v>---</v>
      </c>
      <c r="V19" s="67"/>
      <c r="W19" s="68" t="str">
        <f aca="false">IF(U21="---","---",K19)</f>
        <v>---</v>
      </c>
      <c r="X19" s="68"/>
      <c r="AB19" s="63" t="str">
        <f aca="false">C19&amp;" Flow %"</f>
        <v>Vent Steam Flow %</v>
      </c>
      <c r="AC19" s="70" t="n">
        <f aca="false">percentvs</f>
        <v>1</v>
      </c>
      <c r="AD19" s="70"/>
      <c r="AE19" s="70"/>
      <c r="AF19" s="70" t="n">
        <f aca="false">percentvs</f>
        <v>1</v>
      </c>
      <c r="AG19" s="70"/>
      <c r="AH19" s="70"/>
      <c r="AJ19" s="71" t="s">
        <v>49</v>
      </c>
      <c r="AN19" s="71" t="str">
        <f aca="false">AF26</f>
        <v> Press. Drop</v>
      </c>
      <c r="AP19" s="1" t="s">
        <v>50</v>
      </c>
    </row>
    <row r="20" customFormat="false" ht="11.45" hidden="false" customHeight="true" outlineLevel="0" collapsed="false">
      <c r="A20" s="4" t="n">
        <v>18</v>
      </c>
      <c r="B20" s="72" t="str">
        <f aca="false">" "&amp;fnameow</f>
        <v> Deaerated Water</v>
      </c>
      <c r="C20" s="73"/>
      <c r="D20" s="73"/>
      <c r="E20" s="73"/>
      <c r="F20" s="74"/>
      <c r="G20" s="75" t="n">
        <f aca="false">mow</f>
        <v>514700</v>
      </c>
      <c r="H20" s="75"/>
      <c r="I20" s="76" t="e">
        <f aca="false">tow</f>
        <v>#VALUE!</v>
      </c>
      <c r="J20" s="76"/>
      <c r="K20" s="77" t="n">
        <f aca="false">pow</f>
        <v>3.5</v>
      </c>
      <c r="L20" s="77"/>
      <c r="M20" s="75" t="str">
        <f aca="false">IF(O21="---","---",IF(AND(AC9="Deaerated Water Out",AC20&gt;0),AC20,hmbdeaITER(AC9,Z4,O12,AC20,AC13,Q13-AB5,O13,AC14,O14,M17,Q17-AB5,O17,M18,Q18-AB5,O18,M80,Q80-AB5,O80,AE7,Q15-AB5,O15,AE8,M16,Q16-AB5,O16,AC19,AC77,Q21-AB5,21)))</f>
        <v>---</v>
      </c>
      <c r="N20" s="75"/>
      <c r="O20" s="76" t="str">
        <f aca="false">IF(Q20="---","---",tempconv(IAPWS_IF97(Q20-AB5,Z4,0,"",0),"℃",Z5))</f>
        <v>---</v>
      </c>
      <c r="P20" s="76"/>
      <c r="Q20" s="78" t="str">
        <f aca="false">IF(Q21="---","---",Q21)</f>
        <v>---</v>
      </c>
      <c r="R20" s="78"/>
      <c r="S20" s="75" t="str">
        <f aca="false">IF(U21="---","---",IF(AND(AC9="Deaerated Water Out",AF20&gt;0),AF20,hmbdeaITER(AC9,W12,U12,AF20,AF13,W13,U13,AF14,U14,S17,W17,U17,S18,W18,U18,S80,W80,U80,AE7,W15,U15,AE8,S16,W16,U16,AF19,AF77,W21,21)))</f>
        <v>---</v>
      </c>
      <c r="T20" s="75"/>
      <c r="U20" s="76" t="str">
        <f aca="false">IF(W20="---","---",tempconv(IAPWS_IF97(W20-AB5,Z4,0,"",0),"℃",Z5))</f>
        <v>---</v>
      </c>
      <c r="V20" s="76"/>
      <c r="W20" s="77" t="str">
        <f aca="false">IF(W21="---","---",W21)</f>
        <v>---</v>
      </c>
      <c r="X20" s="77"/>
      <c r="AB20" s="63" t="str">
        <f aca="false">B20</f>
        <v> Deaerated Water</v>
      </c>
      <c r="AC20" s="64" t="n">
        <v>0</v>
      </c>
      <c r="AD20" s="64"/>
      <c r="AE20" s="64"/>
      <c r="AF20" s="64" t="n">
        <v>0</v>
      </c>
      <c r="AG20" s="64"/>
      <c r="AH20" s="64"/>
      <c r="AJ20" s="79"/>
      <c r="AK20" s="1" t="str">
        <f aca="false">AI23</f>
        <v>set(s)</v>
      </c>
      <c r="AL20" s="80"/>
      <c r="AM20" s="1" t="s">
        <v>51</v>
      </c>
      <c r="AN20" s="80"/>
      <c r="AO20" s="81"/>
      <c r="AP20" s="81"/>
      <c r="AQ20" s="1" t="s">
        <v>52</v>
      </c>
    </row>
    <row r="21" customFormat="false" ht="11.45" hidden="false" customHeight="true" outlineLevel="0" collapsed="false">
      <c r="A21" s="4" t="n">
        <v>19</v>
      </c>
      <c r="B21" s="65" t="s">
        <v>53</v>
      </c>
      <c r="C21" s="82"/>
      <c r="D21" s="82"/>
      <c r="E21" s="82"/>
      <c r="F21" s="82"/>
      <c r="G21" s="83"/>
      <c r="H21" s="84"/>
      <c r="I21" s="76" t="e">
        <f aca="false">otdea</f>
        <v>#VALUE!</v>
      </c>
      <c r="J21" s="76"/>
      <c r="K21" s="77" t="n">
        <f aca="false">opdea</f>
        <v>3.5</v>
      </c>
      <c r="L21" s="77"/>
      <c r="M21" s="85"/>
      <c r="N21" s="86"/>
      <c r="O21" s="87" t="str">
        <f aca="false">IF(Q21="---","---",tempconv(IAPWS_IF97(Q21-AB5,Z4,0,"",0),"℃",Z5))</f>
        <v>---</v>
      </c>
      <c r="P21" s="87"/>
      <c r="Q21" s="88" t="str">
        <f aca="false">IF(AND(OR(AND(AC9="Deaerated Water Out",AC20&gt;0),AND(AC9&lt;&gt;"Deaerated Water Out",AC13&gt;0)),AC21&lt;=0),K21,IF(AND(OR(AND(AC9="Deaerated Water Out",AC20&gt;0),AND(AC9&lt;&gt;"Deaerated Water Out",AC13&gt;0)),AC21&gt;0),AC21,"---"))</f>
        <v>---</v>
      </c>
      <c r="R21" s="88"/>
      <c r="S21" s="89"/>
      <c r="T21" s="86"/>
      <c r="U21" s="87" t="str">
        <f aca="false">IF(W21="---","---",tempconv(IAPWS_IF97(W21-AB5,Z4,0,"",0),"℃",Z5))</f>
        <v>---</v>
      </c>
      <c r="V21" s="87"/>
      <c r="W21" s="90" t="str">
        <f aca="false">IF(AND(OR(AND(AC9="Deaerated Water Out",AF20&gt;0),AND(AC9&lt;&gt;"Deaerated Water Out",AF13&gt;0)),AF21&lt;=0),K21,IF(AND(OR(AND(AC9="Deaerated Water Out",AF20&gt;0),AND(AC9&lt;&gt;"Deaerated Water Out",AF13&gt;0)),AF21&gt;0),AF21,"---"))</f>
        <v>---</v>
      </c>
      <c r="X21" s="90"/>
      <c r="AB21" s="91" t="s">
        <v>54</v>
      </c>
      <c r="AC21" s="92" t="n">
        <f aca="false">K21</f>
        <v>3.5</v>
      </c>
      <c r="AD21" s="92"/>
      <c r="AE21" s="92"/>
      <c r="AF21" s="93" t="n">
        <f aca="false">K21</f>
        <v>3.5</v>
      </c>
      <c r="AG21" s="93"/>
      <c r="AH21" s="93"/>
      <c r="AJ21" s="94" t="s">
        <v>55</v>
      </c>
      <c r="AN21" s="95"/>
      <c r="AO21" s="81"/>
      <c r="AP21" s="81"/>
      <c r="AQ21" s="94" t="s">
        <v>56</v>
      </c>
    </row>
    <row r="22" customFormat="false" ht="11.45" hidden="false" customHeight="true" outlineLevel="0" collapsed="false">
      <c r="A22" s="4" t="n">
        <v>20</v>
      </c>
      <c r="B22" s="5" t="s">
        <v>57</v>
      </c>
      <c r="C22" s="6"/>
      <c r="D22" s="6"/>
      <c r="E22" s="6"/>
      <c r="F22" s="6"/>
      <c r="G22" s="96" t="s">
        <v>58</v>
      </c>
      <c r="H22" s="96"/>
      <c r="I22" s="97" t="s">
        <v>59</v>
      </c>
      <c r="J22" s="97"/>
      <c r="K22" s="6"/>
      <c r="L22" s="98"/>
      <c r="M22" s="99"/>
      <c r="N22" s="5" t="s">
        <v>60</v>
      </c>
      <c r="O22" s="6"/>
      <c r="P22" s="6"/>
      <c r="Q22" s="6"/>
      <c r="R22" s="6"/>
      <c r="S22" s="6"/>
      <c r="T22" s="6"/>
      <c r="U22" s="6"/>
      <c r="V22" s="6"/>
      <c r="W22" s="6"/>
      <c r="X22" s="100"/>
      <c r="AF22" s="5" t="s">
        <v>60</v>
      </c>
      <c r="AG22" s="6"/>
      <c r="AH22" s="6"/>
      <c r="AI22" s="6"/>
      <c r="AJ22" s="6"/>
      <c r="AK22" s="6"/>
      <c r="AL22" s="6"/>
      <c r="AM22" s="6"/>
      <c r="AN22" s="6"/>
      <c r="AO22" s="6"/>
      <c r="AP22" s="100"/>
      <c r="AQ22" s="5" t="s">
        <v>60</v>
      </c>
      <c r="AR22" s="6"/>
      <c r="AS22" s="6"/>
      <c r="AT22" s="6"/>
      <c r="AU22" s="6"/>
      <c r="AV22" s="6"/>
      <c r="AW22" s="6"/>
      <c r="AX22" s="6"/>
      <c r="AY22" s="6"/>
      <c r="AZ22" s="6"/>
      <c r="BA22" s="100"/>
    </row>
    <row r="23" customFormat="false" ht="11.45" hidden="false" customHeight="true" outlineLevel="0" collapsed="false">
      <c r="A23" s="4" t="n">
        <v>21</v>
      </c>
      <c r="B23" s="101" t="s">
        <v>61</v>
      </c>
      <c r="C23" s="102" t="str">
        <f aca="false">C13</f>
        <v>Condensate Return</v>
      </c>
      <c r="D23" s="102"/>
      <c r="E23" s="11"/>
      <c r="F23" s="103"/>
      <c r="G23" s="104"/>
      <c r="H23" s="104"/>
      <c r="I23" s="105"/>
      <c r="J23" s="105"/>
      <c r="K23" s="11" t="s">
        <v>62</v>
      </c>
      <c r="L23" s="106"/>
      <c r="M23" s="107"/>
      <c r="N23" s="48" t="s">
        <v>63</v>
      </c>
      <c r="O23" s="49"/>
      <c r="P23" s="108"/>
      <c r="Q23" s="49" t="s">
        <v>34</v>
      </c>
      <c r="R23" s="49"/>
      <c r="S23" s="49"/>
      <c r="T23" s="109" t="s">
        <v>64</v>
      </c>
      <c r="U23" s="109"/>
      <c r="V23" s="110" t="s">
        <v>65</v>
      </c>
      <c r="W23" s="110"/>
      <c r="X23" s="111"/>
      <c r="AF23" s="48" t="s">
        <v>63</v>
      </c>
      <c r="AG23" s="49"/>
      <c r="AH23" s="112"/>
      <c r="AI23" s="49" t="s">
        <v>34</v>
      </c>
      <c r="AJ23" s="49"/>
      <c r="AK23" s="49"/>
      <c r="AL23" s="109" t="s">
        <v>64</v>
      </c>
      <c r="AM23" s="109"/>
      <c r="AN23" s="110" t="s">
        <v>65</v>
      </c>
      <c r="AO23" s="110"/>
      <c r="AP23" s="111"/>
      <c r="AQ23" s="48" t="s">
        <v>63</v>
      </c>
      <c r="AR23" s="49"/>
      <c r="AS23" s="108" t="n">
        <f aca="false">spvqty</f>
        <v>0</v>
      </c>
      <c r="AT23" s="49" t="s">
        <v>34</v>
      </c>
      <c r="AU23" s="49"/>
      <c r="AV23" s="49"/>
      <c r="AW23" s="109" t="s">
        <v>64</v>
      </c>
      <c r="AX23" s="109"/>
      <c r="AY23" s="110" t="s">
        <v>65</v>
      </c>
      <c r="AZ23" s="110"/>
      <c r="BA23" s="111"/>
    </row>
    <row r="24" customFormat="false" ht="11.45" hidden="false" customHeight="true" outlineLevel="0" collapsed="false">
      <c r="A24" s="4" t="n">
        <v>22</v>
      </c>
      <c r="B24" s="101"/>
      <c r="C24" s="102" t="str">
        <f aca="false">C14</f>
        <v>Make-up Water</v>
      </c>
      <c r="D24" s="102"/>
      <c r="E24" s="11"/>
      <c r="F24" s="103"/>
      <c r="G24" s="113"/>
      <c r="H24" s="113"/>
      <c r="I24" s="105"/>
      <c r="J24" s="105"/>
      <c r="K24" s="11" t="str">
        <f aca="false">K23</f>
        <v>ppm, Max</v>
      </c>
      <c r="L24" s="114"/>
      <c r="M24" s="115"/>
      <c r="N24" s="116" t="s">
        <v>66</v>
      </c>
      <c r="O24" s="11"/>
      <c r="P24" s="11"/>
      <c r="Q24" s="11"/>
      <c r="R24" s="11"/>
      <c r="S24" s="117" t="s">
        <v>67</v>
      </c>
      <c r="T24" s="118"/>
      <c r="U24" s="118"/>
      <c r="V24" s="119"/>
      <c r="W24" s="119"/>
      <c r="X24" s="103" t="s">
        <v>52</v>
      </c>
      <c r="Z24" s="120" t="s">
        <v>68</v>
      </c>
      <c r="AF24" s="116" t="s">
        <v>66</v>
      </c>
      <c r="AG24" s="11"/>
      <c r="AH24" s="11"/>
      <c r="AI24" s="11"/>
      <c r="AJ24" s="11"/>
      <c r="AK24" s="117" t="s">
        <v>67</v>
      </c>
      <c r="AL24" s="121"/>
      <c r="AM24" s="121"/>
      <c r="AN24" s="122"/>
      <c r="AO24" s="122"/>
      <c r="AP24" s="103" t="s">
        <v>52</v>
      </c>
      <c r="AQ24" s="116" t="s">
        <v>66</v>
      </c>
      <c r="AR24" s="11"/>
      <c r="AS24" s="11"/>
      <c r="AT24" s="11"/>
      <c r="AU24" s="11"/>
      <c r="AV24" s="117" t="s">
        <v>67</v>
      </c>
      <c r="AW24" s="123"/>
      <c r="AX24" s="123"/>
      <c r="AY24" s="124"/>
      <c r="AZ24" s="124"/>
      <c r="BA24" s="103" t="s">
        <v>52</v>
      </c>
    </row>
    <row r="25" customFormat="false" ht="11.45" hidden="false" customHeight="true" outlineLevel="0" collapsed="false">
      <c r="A25" s="4" t="n">
        <v>23</v>
      </c>
      <c r="B25" s="125" t="s">
        <v>69</v>
      </c>
      <c r="C25" s="102" t="str">
        <f aca="false">fnameow</f>
        <v>Deaerated Water</v>
      </c>
      <c r="D25" s="102"/>
      <c r="E25" s="11"/>
      <c r="F25" s="103"/>
      <c r="G25" s="104"/>
      <c r="H25" s="104"/>
      <c r="I25" s="105"/>
      <c r="J25" s="105"/>
      <c r="K25" s="11" t="s">
        <v>70</v>
      </c>
      <c r="L25" s="114"/>
      <c r="M25" s="115"/>
      <c r="N25" s="10"/>
      <c r="O25" s="11"/>
      <c r="P25" s="11"/>
      <c r="Q25" s="11"/>
      <c r="R25" s="11"/>
      <c r="S25" s="117" t="str">
        <f aca="false">AK25</f>
        <v>at Load :  Design </v>
      </c>
      <c r="T25" s="123"/>
      <c r="U25" s="123"/>
      <c r="V25" s="119"/>
      <c r="W25" s="119"/>
      <c r="X25" s="103" t="str">
        <f aca="false">X24</f>
        <v>ton/h</v>
      </c>
      <c r="AA25" s="126"/>
      <c r="AB25" s="126"/>
      <c r="AF25" s="10"/>
      <c r="AG25" s="11"/>
      <c r="AH25" s="11"/>
      <c r="AI25" s="11"/>
      <c r="AJ25" s="11"/>
      <c r="AK25" s="117" t="str">
        <f aca="false">AV25</f>
        <v>at Load :  Design </v>
      </c>
      <c r="AL25" s="123"/>
      <c r="AM25" s="123"/>
      <c r="AN25" s="124"/>
      <c r="AO25" s="124"/>
      <c r="AP25" s="103" t="str">
        <f aca="false">AP24</f>
        <v>ton/h</v>
      </c>
      <c r="AQ25" s="10"/>
      <c r="AR25" s="11"/>
      <c r="AS25" s="11"/>
      <c r="AT25" s="11"/>
      <c r="AU25" s="11"/>
      <c r="AV25" s="117" t="str">
        <f aca="false">"at Load :  "&amp;G11&amp;" "</f>
        <v>at Load :  Design </v>
      </c>
      <c r="AW25" s="123"/>
      <c r="AX25" s="123"/>
      <c r="AY25" s="124"/>
      <c r="AZ25" s="124"/>
      <c r="BA25" s="103" t="str">
        <f aca="false">BA24</f>
        <v>ton/h</v>
      </c>
    </row>
    <row r="26" customFormat="false" ht="11.45" hidden="false" customHeight="true" outlineLevel="0" collapsed="false">
      <c r="A26" s="4" t="n">
        <v>24</v>
      </c>
      <c r="B26" s="10" t="s">
        <v>71</v>
      </c>
      <c r="C26" s="11"/>
      <c r="D26" s="11"/>
      <c r="E26" s="11"/>
      <c r="F26" s="11"/>
      <c r="G26" s="127"/>
      <c r="H26" s="127"/>
      <c r="I26" s="127"/>
      <c r="J26" s="128"/>
      <c r="K26" s="128"/>
      <c r="L26" s="128"/>
      <c r="M26" s="106"/>
      <c r="N26" s="116" t="s">
        <v>72</v>
      </c>
      <c r="O26" s="106"/>
      <c r="P26" s="11"/>
      <c r="Q26" s="11"/>
      <c r="R26" s="11"/>
      <c r="S26" s="117" t="str">
        <f aca="false">S25</f>
        <v>at Load :  Design </v>
      </c>
      <c r="T26" s="61"/>
      <c r="U26" s="61"/>
      <c r="V26" s="61"/>
      <c r="W26" s="61"/>
      <c r="X26" s="129" t="e">
        <f aca="false">AP26</f>
        <v>#VALUE!</v>
      </c>
      <c r="AF26" s="116" t="s">
        <v>72</v>
      </c>
      <c r="AG26" s="106"/>
      <c r="AH26" s="11"/>
      <c r="AI26" s="11"/>
      <c r="AJ26" s="11"/>
      <c r="AK26" s="117" t="str">
        <f aca="false">AK25</f>
        <v>at Load :  Design </v>
      </c>
      <c r="AL26" s="130"/>
      <c r="AM26" s="130"/>
      <c r="AN26" s="130"/>
      <c r="AO26" s="130"/>
      <c r="AP26" s="129" t="e">
        <f aca="false">BA26</f>
        <v>#VALUE!</v>
      </c>
      <c r="AQ26" s="116" t="s">
        <v>72</v>
      </c>
      <c r="AR26" s="106"/>
      <c r="AS26" s="11"/>
      <c r="AT26" s="11"/>
      <c r="AU26" s="11"/>
      <c r="AV26" s="117" t="str">
        <f aca="false">AV25</f>
        <v>at Load :  Design </v>
      </c>
      <c r="AW26" s="61"/>
      <c r="AX26" s="61"/>
      <c r="AY26" s="61"/>
      <c r="AZ26" s="61"/>
      <c r="BA26" s="129" t="e">
        <f aca="false">upsx(Z4)</f>
        <v>#VALUE!</v>
      </c>
    </row>
    <row r="27" customFormat="false" ht="11.45" hidden="false" customHeight="true" outlineLevel="0" collapsed="false">
      <c r="A27" s="4" t="n">
        <v>25</v>
      </c>
      <c r="B27" s="23"/>
      <c r="C27" s="11" t="s">
        <v>73</v>
      </c>
      <c r="D27" s="11"/>
      <c r="E27" s="11"/>
      <c r="F27" s="11"/>
      <c r="G27" s="131"/>
      <c r="H27" s="131"/>
      <c r="I27" s="131"/>
      <c r="J27" s="132"/>
      <c r="K27" s="132"/>
      <c r="L27" s="132"/>
      <c r="M27" s="11" t="s">
        <v>74</v>
      </c>
      <c r="N27" s="133"/>
      <c r="O27" s="133"/>
      <c r="P27" s="11"/>
      <c r="Q27" s="11"/>
      <c r="R27" s="11"/>
      <c r="S27" s="11"/>
      <c r="T27" s="11"/>
      <c r="U27" s="11"/>
      <c r="V27" s="11"/>
      <c r="W27" s="11"/>
      <c r="X27" s="103"/>
      <c r="AG27" s="134" t="s">
        <v>75</v>
      </c>
      <c r="AH27" s="134"/>
      <c r="AI27" s="134"/>
      <c r="AJ27" s="134"/>
      <c r="AK27" s="134"/>
      <c r="AL27" s="134"/>
      <c r="AM27" s="134"/>
      <c r="AN27" s="134"/>
    </row>
    <row r="28" customFormat="false" ht="11.45" hidden="false" customHeight="true" outlineLevel="0" collapsed="false">
      <c r="A28" s="4" t="n">
        <v>26</v>
      </c>
      <c r="B28" s="135"/>
      <c r="C28" s="24" t="s">
        <v>76</v>
      </c>
      <c r="D28" s="24"/>
      <c r="E28" s="24"/>
      <c r="F28" s="24"/>
      <c r="G28" s="136"/>
      <c r="H28" s="136"/>
      <c r="I28" s="136"/>
      <c r="J28" s="137"/>
      <c r="K28" s="137"/>
      <c r="L28" s="137"/>
      <c r="M28" s="24" t="s">
        <v>77</v>
      </c>
      <c r="N28" s="29"/>
      <c r="O28" s="29"/>
      <c r="P28" s="138"/>
      <c r="Q28" s="138"/>
      <c r="R28" s="29"/>
      <c r="S28" s="29"/>
      <c r="T28" s="29"/>
      <c r="U28" s="139"/>
      <c r="V28" s="139"/>
      <c r="W28" s="29"/>
      <c r="X28" s="140"/>
      <c r="AD28" s="120"/>
      <c r="AF28" s="141"/>
      <c r="AG28" s="141"/>
      <c r="AH28" s="141"/>
      <c r="AI28" s="141"/>
      <c r="AJ28" s="141"/>
      <c r="AK28" s="141"/>
      <c r="AL28" s="141"/>
      <c r="AM28" s="141"/>
      <c r="AN28" s="141"/>
      <c r="AO28" s="141"/>
    </row>
    <row r="29" customFormat="false" ht="11.45" hidden="false" customHeight="true" outlineLevel="0" collapsed="false">
      <c r="A29" s="4" t="n">
        <v>27</v>
      </c>
      <c r="B29" s="45" t="s">
        <v>78</v>
      </c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AD29" s="4"/>
      <c r="AF29" s="63" t="str">
        <f aca="false">C27</f>
        <v>Volume</v>
      </c>
      <c r="AG29" s="142"/>
      <c r="AH29" s="142"/>
      <c r="AI29" s="143"/>
      <c r="AJ29" s="143"/>
      <c r="AK29" s="142"/>
      <c r="AL29" s="142"/>
      <c r="AM29" s="144"/>
      <c r="AN29" s="144"/>
    </row>
    <row r="30" customFormat="false" ht="11.45" hidden="false" customHeight="true" outlineLevel="0" collapsed="false">
      <c r="A30" s="4" t="n">
        <v>28</v>
      </c>
      <c r="B30" s="48"/>
      <c r="C30" s="49"/>
      <c r="D30" s="49"/>
      <c r="E30" s="49"/>
      <c r="F30" s="49"/>
      <c r="G30" s="49"/>
      <c r="H30" s="6"/>
      <c r="I30" s="50" t="s">
        <v>79</v>
      </c>
      <c r="J30" s="50"/>
      <c r="K30" s="50"/>
      <c r="L30" s="50"/>
      <c r="M30" s="50"/>
      <c r="N30" s="50"/>
      <c r="O30" s="50"/>
      <c r="P30" s="50"/>
      <c r="Q30" s="50" t="s">
        <v>80</v>
      </c>
      <c r="R30" s="50"/>
      <c r="S30" s="50"/>
      <c r="T30" s="50"/>
      <c r="U30" s="50"/>
      <c r="V30" s="50"/>
      <c r="W30" s="50"/>
      <c r="X30" s="50"/>
      <c r="Z30" s="120" t="s">
        <v>81</v>
      </c>
      <c r="AD30" s="4"/>
      <c r="AF30" s="63" t="str">
        <f aca="false">C28</f>
        <v>Holding Time</v>
      </c>
      <c r="AG30" s="145"/>
      <c r="AH30" s="145"/>
      <c r="AI30" s="146"/>
      <c r="AJ30" s="146"/>
      <c r="AK30" s="145"/>
      <c r="AL30" s="145"/>
      <c r="AM30" s="68"/>
      <c r="AN30" s="68"/>
    </row>
    <row r="31" customFormat="false" ht="11.45" hidden="false" customHeight="true" outlineLevel="0" collapsed="false">
      <c r="A31" s="4" t="n">
        <v>29</v>
      </c>
      <c r="B31" s="10" t="s">
        <v>82</v>
      </c>
      <c r="C31" s="11"/>
      <c r="D31" s="11"/>
      <c r="E31" s="11"/>
      <c r="F31" s="11"/>
      <c r="G31" s="11"/>
      <c r="H31" s="11"/>
      <c r="I31" s="147" t="n">
        <v>3</v>
      </c>
      <c r="J31" s="147"/>
      <c r="K31" s="147"/>
      <c r="L31" s="147"/>
      <c r="M31" s="147"/>
      <c r="N31" s="49" t="str">
        <f aca="false">Z4</f>
        <v>bar.g</v>
      </c>
      <c r="O31" s="49"/>
      <c r="P31" s="49"/>
      <c r="Q31" s="148" t="n">
        <f aca="false">I31</f>
        <v>3</v>
      </c>
      <c r="R31" s="148"/>
      <c r="S31" s="148"/>
      <c r="T31" s="148"/>
      <c r="U31" s="148"/>
      <c r="V31" s="49" t="str">
        <f aca="false">N31</f>
        <v>bar.g</v>
      </c>
      <c r="W31" s="49"/>
      <c r="X31" s="111"/>
      <c r="Z31" s="1" t="s">
        <v>83</v>
      </c>
      <c r="AA31" s="1" t="s">
        <v>84</v>
      </c>
      <c r="AC31" s="15" t="e">
        <f aca="false">pressconv(30,"psi.g",AD31)</f>
        <v>#VALUE!</v>
      </c>
      <c r="AD31" s="1" t="str">
        <f aca="false">N31</f>
        <v>bar.g</v>
      </c>
    </row>
    <row r="32" customFormat="false" ht="11.45" hidden="false" customHeight="true" outlineLevel="0" collapsed="false">
      <c r="A32" s="4" t="n">
        <v>30</v>
      </c>
      <c r="B32" s="10" t="s">
        <v>85</v>
      </c>
      <c r="C32" s="11"/>
      <c r="D32" s="11"/>
      <c r="E32" s="11"/>
      <c r="F32" s="11"/>
      <c r="G32" s="11"/>
      <c r="H32" s="11"/>
      <c r="I32" s="104" t="s">
        <v>86</v>
      </c>
      <c r="J32" s="104"/>
      <c r="K32" s="104"/>
      <c r="L32" s="104"/>
      <c r="M32" s="104"/>
      <c r="N32" s="11"/>
      <c r="O32" s="11"/>
      <c r="P32" s="11"/>
      <c r="Q32" s="104" t="str">
        <f aca="false">I32</f>
        <v>F/V</v>
      </c>
      <c r="R32" s="104"/>
      <c r="S32" s="104"/>
      <c r="T32" s="104"/>
      <c r="U32" s="104"/>
      <c r="V32" s="11"/>
      <c r="W32" s="11"/>
      <c r="X32" s="103"/>
      <c r="Y32" s="71" t="s">
        <v>87</v>
      </c>
      <c r="Z32" s="1" t="s">
        <v>88</v>
      </c>
      <c r="AC32" s="14" t="s">
        <v>89</v>
      </c>
    </row>
    <row r="33" customFormat="false" ht="11.45" hidden="false" customHeight="true" outlineLevel="0" collapsed="false">
      <c r="A33" s="4" t="n">
        <v>31</v>
      </c>
      <c r="B33" s="10" t="s">
        <v>90</v>
      </c>
      <c r="C33" s="11"/>
      <c r="D33" s="11"/>
      <c r="E33" s="11"/>
      <c r="F33" s="11"/>
      <c r="G33" s="11"/>
      <c r="H33" s="11"/>
      <c r="I33" s="104" t="n">
        <f aca="false">I31*Y33</f>
        <v>3.9</v>
      </c>
      <c r="J33" s="104"/>
      <c r="K33" s="104"/>
      <c r="L33" s="104"/>
      <c r="M33" s="104"/>
      <c r="N33" s="11" t="str">
        <f aca="false">N31</f>
        <v>bar.g</v>
      </c>
      <c r="O33" s="11"/>
      <c r="P33" s="11"/>
      <c r="Q33" s="104" t="n">
        <f aca="false">Q31*Y33</f>
        <v>3.9</v>
      </c>
      <c r="R33" s="104"/>
      <c r="S33" s="104"/>
      <c r="T33" s="104"/>
      <c r="U33" s="104"/>
      <c r="V33" s="11" t="str">
        <f aca="false">V31</f>
        <v>bar.g</v>
      </c>
      <c r="W33" s="11"/>
      <c r="X33" s="103"/>
      <c r="Y33" s="80" t="n">
        <v>1.3</v>
      </c>
      <c r="AC33" s="15" t="s">
        <v>91</v>
      </c>
    </row>
    <row r="34" customFormat="false" ht="11.45" hidden="false" customHeight="true" outlineLevel="0" collapsed="false">
      <c r="A34" s="4" t="n">
        <v>32</v>
      </c>
      <c r="B34" s="10" t="s">
        <v>92</v>
      </c>
      <c r="C34" s="11"/>
      <c r="D34" s="11"/>
      <c r="E34" s="11"/>
      <c r="F34" s="11"/>
      <c r="G34" s="149" t="e">
        <f aca="false">IF(AND(I34&gt;=I15,I34&gt;=AC34),"","             DT should be &gt;= "&amp;INT(MAX(I15,AC34)))</f>
        <v>#VALUE!</v>
      </c>
      <c r="H34" s="11"/>
      <c r="I34" s="150" t="n">
        <v>210</v>
      </c>
      <c r="J34" s="150"/>
      <c r="K34" s="151" t="s">
        <v>93</v>
      </c>
      <c r="L34" s="152" t="n">
        <v>0</v>
      </c>
      <c r="M34" s="152"/>
      <c r="N34" s="11" t="str">
        <f aca="false">Z5</f>
        <v>℃</v>
      </c>
      <c r="O34" s="11"/>
      <c r="P34" s="11"/>
      <c r="Q34" s="153" t="n">
        <f aca="false">dtdea</f>
        <v>210</v>
      </c>
      <c r="R34" s="153"/>
      <c r="S34" s="154" t="str">
        <f aca="false">K34</f>
        <v>/</v>
      </c>
      <c r="T34" s="154" t="n">
        <f aca="false">L34</f>
        <v>0</v>
      </c>
      <c r="U34" s="154"/>
      <c r="V34" s="11" t="str">
        <f aca="false">N34</f>
        <v>℃</v>
      </c>
      <c r="W34" s="11"/>
      <c r="X34" s="103"/>
      <c r="Z34" s="1" t="s">
        <v>94</v>
      </c>
      <c r="AA34" s="1" t="s">
        <v>84</v>
      </c>
      <c r="AC34" s="15" t="e">
        <f aca="false">tempconv(400,"℉",AD34)</f>
        <v>#VALUE!</v>
      </c>
      <c r="AD34" s="1" t="str">
        <f aca="false">N34</f>
        <v>℃</v>
      </c>
    </row>
    <row r="35" customFormat="false" ht="11.45" hidden="false" customHeight="true" outlineLevel="0" collapsed="false">
      <c r="A35" s="4" t="n">
        <v>33</v>
      </c>
      <c r="B35" s="10" t="s">
        <v>95</v>
      </c>
      <c r="C35" s="11"/>
      <c r="D35" s="11"/>
      <c r="E35" s="11"/>
      <c r="F35" s="11"/>
      <c r="G35" s="11"/>
      <c r="H35" s="11"/>
      <c r="I35" s="155" t="n">
        <v>3.2</v>
      </c>
      <c r="J35" s="155"/>
      <c r="K35" s="155"/>
      <c r="L35" s="155"/>
      <c r="M35" s="155"/>
      <c r="N35" s="11" t="str">
        <f aca="false">N36</f>
        <v>mm</v>
      </c>
      <c r="O35" s="11"/>
      <c r="P35" s="11"/>
      <c r="Q35" s="104" t="n">
        <f aca="false">I35</f>
        <v>3.2</v>
      </c>
      <c r="R35" s="104"/>
      <c r="S35" s="104"/>
      <c r="T35" s="104"/>
      <c r="U35" s="104"/>
      <c r="V35" s="11" t="str">
        <f aca="false">N35</f>
        <v>mm</v>
      </c>
      <c r="W35" s="11"/>
      <c r="X35" s="103"/>
      <c r="Z35" s="120" t="s">
        <v>96</v>
      </c>
    </row>
    <row r="36" customFormat="false" ht="11.45" hidden="false" customHeight="true" outlineLevel="0" collapsed="false">
      <c r="A36" s="4" t="n">
        <v>34</v>
      </c>
      <c r="B36" s="10" t="s">
        <v>97</v>
      </c>
      <c r="C36" s="11"/>
      <c r="D36" s="11"/>
      <c r="E36" s="11"/>
      <c r="F36" s="11"/>
      <c r="G36" s="11"/>
      <c r="H36" s="11"/>
      <c r="I36" s="156"/>
      <c r="J36" s="156"/>
      <c r="K36" s="41"/>
      <c r="L36" s="157"/>
      <c r="M36" s="157"/>
      <c r="N36" s="11" t="s">
        <v>98</v>
      </c>
      <c r="O36" s="11"/>
      <c r="P36" s="11"/>
      <c r="Q36" s="156"/>
      <c r="R36" s="156"/>
      <c r="S36" s="41"/>
      <c r="T36" s="157"/>
      <c r="U36" s="157"/>
      <c r="V36" s="11" t="str">
        <f aca="false">N36</f>
        <v>mm</v>
      </c>
      <c r="W36" s="11"/>
      <c r="X36" s="103"/>
      <c r="Z36" s="1" t="s">
        <v>99</v>
      </c>
      <c r="AA36" s="4" t="s">
        <v>100</v>
      </c>
      <c r="AB36" s="158" t="s">
        <v>101</v>
      </c>
      <c r="AC36" s="15" t="n">
        <f aca="false">25.4/8</f>
        <v>3.175</v>
      </c>
      <c r="AD36" s="1" t="s">
        <v>102</v>
      </c>
    </row>
    <row r="37" customFormat="false" ht="11.45" hidden="false" customHeight="true" outlineLevel="0" collapsed="false">
      <c r="A37" s="4" t="n">
        <v>35</v>
      </c>
      <c r="B37" s="10" t="s">
        <v>103</v>
      </c>
      <c r="C37" s="11"/>
      <c r="D37" s="11"/>
      <c r="E37" s="11"/>
      <c r="F37" s="11"/>
      <c r="G37" s="11"/>
      <c r="H37" s="11"/>
      <c r="I37" s="156"/>
      <c r="J37" s="156"/>
      <c r="K37" s="41"/>
      <c r="L37" s="157"/>
      <c r="M37" s="157"/>
      <c r="N37" s="11" t="str">
        <f aca="false">N36</f>
        <v>mm</v>
      </c>
      <c r="O37" s="11"/>
      <c r="P37" s="11"/>
      <c r="Q37" s="156"/>
      <c r="R37" s="156"/>
      <c r="S37" s="41"/>
      <c r="T37" s="157"/>
      <c r="U37" s="157"/>
      <c r="V37" s="11" t="str">
        <f aca="false">N37</f>
        <v>mm</v>
      </c>
      <c r="W37" s="11"/>
      <c r="X37" s="103"/>
    </row>
    <row r="38" customFormat="false" ht="11.45" hidden="false" customHeight="true" outlineLevel="0" collapsed="false">
      <c r="A38" s="4" t="n">
        <v>36</v>
      </c>
      <c r="B38" s="10" t="s">
        <v>104</v>
      </c>
      <c r="C38" s="11"/>
      <c r="D38" s="11"/>
      <c r="E38" s="11"/>
      <c r="F38" s="11"/>
      <c r="G38" s="11"/>
      <c r="H38" s="11"/>
      <c r="I38" s="104" t="s">
        <v>105</v>
      </c>
      <c r="J38" s="104"/>
      <c r="K38" s="104"/>
      <c r="L38" s="104"/>
      <c r="M38" s="104"/>
      <c r="N38" s="11"/>
      <c r="O38" s="11"/>
      <c r="P38" s="11"/>
      <c r="Q38" s="104" t="s">
        <v>105</v>
      </c>
      <c r="R38" s="104"/>
      <c r="S38" s="104"/>
      <c r="T38" s="104"/>
      <c r="U38" s="104"/>
      <c r="V38" s="11"/>
      <c r="W38" s="11"/>
      <c r="X38" s="103"/>
    </row>
    <row r="39" customFormat="false" ht="11.45" hidden="false" customHeight="true" outlineLevel="0" collapsed="false">
      <c r="A39" s="4" t="n">
        <v>37</v>
      </c>
      <c r="B39" s="10" t="s">
        <v>106</v>
      </c>
      <c r="C39" s="11"/>
      <c r="D39" s="11"/>
      <c r="E39" s="11"/>
      <c r="F39" s="11"/>
      <c r="G39" s="11"/>
      <c r="H39" s="11"/>
      <c r="I39" s="104"/>
      <c r="J39" s="104"/>
      <c r="K39" s="104"/>
      <c r="L39" s="104"/>
      <c r="M39" s="104"/>
      <c r="N39" s="11"/>
      <c r="O39" s="11"/>
      <c r="P39" s="11"/>
      <c r="Q39" s="104"/>
      <c r="R39" s="104"/>
      <c r="S39" s="104"/>
      <c r="T39" s="104"/>
      <c r="U39" s="104"/>
      <c r="V39" s="11"/>
      <c r="W39" s="11"/>
      <c r="X39" s="103"/>
    </row>
    <row r="40" customFormat="false" ht="11.45" hidden="false" customHeight="true" outlineLevel="0" collapsed="false">
      <c r="A40" s="4" t="n">
        <v>38</v>
      </c>
      <c r="B40" s="10" t="s">
        <v>107</v>
      </c>
      <c r="C40" s="11"/>
      <c r="D40" s="11"/>
      <c r="E40" s="11"/>
      <c r="F40" s="11"/>
      <c r="G40" s="11"/>
      <c r="H40" s="11"/>
      <c r="I40" s="156"/>
      <c r="J40" s="156"/>
      <c r="K40" s="159"/>
      <c r="L40" s="159"/>
      <c r="M40" s="159"/>
      <c r="N40" s="159"/>
      <c r="O40" s="106" t="s">
        <v>108</v>
      </c>
      <c r="P40" s="11"/>
      <c r="Q40" s="156"/>
      <c r="R40" s="156"/>
      <c r="S40" s="159"/>
      <c r="T40" s="159"/>
      <c r="U40" s="159"/>
      <c r="V40" s="159"/>
      <c r="W40" s="106" t="str">
        <f aca="false">O40</f>
        <v>kg</v>
      </c>
      <c r="X40" s="103"/>
      <c r="Z40" s="120" t="s">
        <v>96</v>
      </c>
    </row>
    <row r="41" customFormat="false" ht="11.45" hidden="false" customHeight="true" outlineLevel="0" collapsed="false">
      <c r="A41" s="4" t="n">
        <v>39</v>
      </c>
      <c r="B41" s="10" t="s">
        <v>109</v>
      </c>
      <c r="C41" s="11"/>
      <c r="D41" s="11"/>
      <c r="E41" s="11"/>
      <c r="F41" s="11"/>
      <c r="G41" s="11"/>
      <c r="H41" s="11"/>
      <c r="I41" s="104" t="s">
        <v>110</v>
      </c>
      <c r="J41" s="104"/>
      <c r="K41" s="104"/>
      <c r="L41" s="41" t="s">
        <v>93</v>
      </c>
      <c r="M41" s="157" t="s">
        <v>110</v>
      </c>
      <c r="N41" s="157"/>
      <c r="O41" s="157"/>
      <c r="P41" s="11"/>
      <c r="Q41" s="104" t="s">
        <v>110</v>
      </c>
      <c r="R41" s="104"/>
      <c r="S41" s="104"/>
      <c r="T41" s="41" t="s">
        <v>93</v>
      </c>
      <c r="U41" s="157" t="s">
        <v>110</v>
      </c>
      <c r="V41" s="157"/>
      <c r="W41" s="157"/>
      <c r="X41" s="103"/>
      <c r="Z41" s="1" t="s">
        <v>111</v>
      </c>
      <c r="AB41" s="15" t="s">
        <v>112</v>
      </c>
    </row>
    <row r="42" customFormat="false" ht="11.45" hidden="false" customHeight="true" outlineLevel="0" collapsed="false">
      <c r="A42" s="4" t="n">
        <v>40</v>
      </c>
      <c r="B42" s="10" t="s">
        <v>113</v>
      </c>
      <c r="C42" s="11"/>
      <c r="D42" s="11"/>
      <c r="E42" s="11"/>
      <c r="F42" s="11"/>
      <c r="G42" s="11"/>
      <c r="H42" s="11"/>
      <c r="I42" s="104" t="s">
        <v>114</v>
      </c>
      <c r="J42" s="104"/>
      <c r="K42" s="104"/>
      <c r="L42" s="104"/>
      <c r="M42" s="104"/>
      <c r="N42" s="104"/>
      <c r="O42" s="104"/>
      <c r="P42" s="11"/>
      <c r="Q42" s="104" t="s">
        <v>114</v>
      </c>
      <c r="R42" s="104"/>
      <c r="S42" s="104"/>
      <c r="T42" s="104"/>
      <c r="U42" s="104"/>
      <c r="V42" s="104"/>
      <c r="W42" s="104"/>
      <c r="X42" s="103"/>
      <c r="Z42" s="1" t="s">
        <v>115</v>
      </c>
      <c r="AB42" s="15" t="s">
        <v>114</v>
      </c>
      <c r="AC42" s="1" t="s">
        <v>116</v>
      </c>
    </row>
    <row r="43" customFormat="false" ht="11.45" hidden="false" customHeight="true" outlineLevel="0" collapsed="false">
      <c r="A43" s="4" t="n">
        <v>41</v>
      </c>
      <c r="B43" s="10" t="s">
        <v>117</v>
      </c>
      <c r="C43" s="11"/>
      <c r="D43" s="11"/>
      <c r="E43" s="11"/>
      <c r="F43" s="11"/>
      <c r="G43" s="11"/>
      <c r="H43" s="11"/>
      <c r="I43" s="104" t="s">
        <v>114</v>
      </c>
      <c r="J43" s="104"/>
      <c r="K43" s="104"/>
      <c r="L43" s="104"/>
      <c r="M43" s="104"/>
      <c r="N43" s="104"/>
      <c r="O43" s="104"/>
      <c r="P43" s="11"/>
      <c r="Q43" s="104" t="s">
        <v>114</v>
      </c>
      <c r="R43" s="104"/>
      <c r="S43" s="104"/>
      <c r="T43" s="104"/>
      <c r="U43" s="104"/>
      <c r="V43" s="104"/>
      <c r="W43" s="104"/>
      <c r="X43" s="103"/>
      <c r="Z43" s="1" t="s">
        <v>118</v>
      </c>
      <c r="AB43" s="15" t="s">
        <v>114</v>
      </c>
    </row>
    <row r="44" customFormat="false" ht="11.45" hidden="false" customHeight="true" outlineLevel="0" collapsed="false">
      <c r="A44" s="160" t="n">
        <v>42</v>
      </c>
      <c r="B44" s="10" t="s">
        <v>119</v>
      </c>
      <c r="C44" s="11"/>
      <c r="D44" s="11"/>
      <c r="E44" s="11"/>
      <c r="F44" s="11"/>
      <c r="G44" s="11"/>
      <c r="H44" s="11"/>
      <c r="I44" s="104" t="s">
        <v>120</v>
      </c>
      <c r="J44" s="104"/>
      <c r="K44" s="104"/>
      <c r="L44" s="41" t="s">
        <v>93</v>
      </c>
      <c r="M44" s="157" t="s">
        <v>120</v>
      </c>
      <c r="N44" s="157"/>
      <c r="O44" s="157"/>
      <c r="P44" s="11"/>
      <c r="Q44" s="104" t="s">
        <v>120</v>
      </c>
      <c r="R44" s="104"/>
      <c r="S44" s="104"/>
      <c r="T44" s="41" t="s">
        <v>93</v>
      </c>
      <c r="U44" s="157" t="s">
        <v>120</v>
      </c>
      <c r="V44" s="157"/>
      <c r="W44" s="157"/>
      <c r="X44" s="103"/>
    </row>
    <row r="45" customFormat="false" ht="11.45" hidden="false" customHeight="true" outlineLevel="0" collapsed="false">
      <c r="A45" s="4" t="n">
        <v>43</v>
      </c>
      <c r="B45" s="23" t="s">
        <v>121</v>
      </c>
      <c r="C45" s="24"/>
      <c r="D45" s="24"/>
      <c r="E45" s="161" t="s">
        <v>93</v>
      </c>
      <c r="F45" s="24" t="s">
        <v>122</v>
      </c>
      <c r="G45" s="24"/>
      <c r="H45" s="29"/>
      <c r="I45" s="162" t="s">
        <v>123</v>
      </c>
      <c r="J45" s="162"/>
      <c r="K45" s="162"/>
      <c r="L45" s="30" t="s">
        <v>93</v>
      </c>
      <c r="M45" s="27" t="s">
        <v>124</v>
      </c>
      <c r="N45" s="27"/>
      <c r="O45" s="27"/>
      <c r="P45" s="29"/>
      <c r="Q45" s="162" t="s">
        <v>123</v>
      </c>
      <c r="R45" s="162"/>
      <c r="S45" s="162"/>
      <c r="T45" s="30" t="s">
        <v>93</v>
      </c>
      <c r="U45" s="30" t="s">
        <v>124</v>
      </c>
      <c r="V45" s="30"/>
      <c r="W45" s="30"/>
      <c r="X45" s="140"/>
      <c r="AG45" s="163" t="str">
        <f aca="false">AQ48&amp;AG48</f>
        <v>SA 516-70</v>
      </c>
      <c r="AH45" s="163"/>
      <c r="AI45" s="163"/>
      <c r="AJ45" s="163"/>
      <c r="AM45" s="164" t="str">
        <f aca="false">AQ48&amp;AM48</f>
        <v>SA 516-70</v>
      </c>
      <c r="AN45" s="164"/>
      <c r="AO45" s="164"/>
      <c r="AP45" s="164"/>
    </row>
    <row r="46" customFormat="false" ht="11.45" hidden="false" customHeight="true" outlineLevel="0" collapsed="false">
      <c r="A46" s="4" t="n">
        <v>44</v>
      </c>
      <c r="B46" s="45" t="s">
        <v>125</v>
      </c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AD46" s="165" t="str">
        <f aca="false">B46</f>
        <v>M A T E R I A L S</v>
      </c>
      <c r="AE46" s="165"/>
      <c r="AF46" s="165"/>
      <c r="AG46" s="165"/>
      <c r="AH46" s="165"/>
      <c r="AI46" s="165"/>
      <c r="AJ46" s="165"/>
      <c r="AK46" s="165"/>
      <c r="AL46" s="165"/>
      <c r="AM46" s="165"/>
      <c r="AN46" s="165"/>
      <c r="AO46" s="165"/>
    </row>
    <row r="47" customFormat="false" ht="11.45" hidden="false" customHeight="true" outlineLevel="0" collapsed="false">
      <c r="A47" s="4" t="n">
        <v>45</v>
      </c>
      <c r="B47" s="48"/>
      <c r="C47" s="49"/>
      <c r="D47" s="49"/>
      <c r="E47" s="49"/>
      <c r="F47" s="49"/>
      <c r="G47" s="6"/>
      <c r="H47" s="49"/>
      <c r="I47" s="166" t="str">
        <f aca="false">I30</f>
        <v>D E A E R A T O R</v>
      </c>
      <c r="J47" s="166"/>
      <c r="K47" s="166"/>
      <c r="L47" s="166"/>
      <c r="M47" s="166"/>
      <c r="N47" s="166"/>
      <c r="O47" s="166"/>
      <c r="P47" s="166"/>
      <c r="Q47" s="166" t="str">
        <f aca="false">Q30</f>
        <v>STORAGE VESSEL</v>
      </c>
      <c r="R47" s="166"/>
      <c r="S47" s="166"/>
      <c r="T47" s="166"/>
      <c r="U47" s="166"/>
      <c r="V47" s="166"/>
      <c r="W47" s="166"/>
      <c r="X47" s="166"/>
      <c r="Z47" s="167" t="s">
        <v>126</v>
      </c>
      <c r="AB47" s="120" t="s">
        <v>127</v>
      </c>
      <c r="AD47" s="166" t="str">
        <f aca="false">I47</f>
        <v>D E A E R A T O R</v>
      </c>
      <c r="AE47" s="166"/>
      <c r="AF47" s="166"/>
      <c r="AG47" s="166"/>
      <c r="AH47" s="166"/>
      <c r="AI47" s="166"/>
      <c r="AJ47" s="166" t="str">
        <f aca="false">Q47</f>
        <v>STORAGE VESSEL</v>
      </c>
      <c r="AK47" s="166"/>
      <c r="AL47" s="166"/>
      <c r="AM47" s="166"/>
      <c r="AN47" s="166"/>
      <c r="AO47" s="166"/>
      <c r="AQ47" s="120" t="s">
        <v>128</v>
      </c>
    </row>
    <row r="48" customFormat="false" ht="11.45" hidden="false" customHeight="true" outlineLevel="0" collapsed="false">
      <c r="A48" s="4" t="n">
        <v>46</v>
      </c>
      <c r="B48" s="48" t="s">
        <v>129</v>
      </c>
      <c r="C48" s="49"/>
      <c r="D48" s="49" t="s">
        <v>130</v>
      </c>
      <c r="E48" s="49" t="s">
        <v>127</v>
      </c>
      <c r="F48" s="49"/>
      <c r="G48" s="11"/>
      <c r="H48" s="49"/>
      <c r="I48" s="168" t="str">
        <f aca="false">AQ48&amp;AD48</f>
        <v>SA 516-70</v>
      </c>
      <c r="J48" s="168"/>
      <c r="K48" s="168"/>
      <c r="L48" s="168"/>
      <c r="M48" s="169" t="str">
        <f aca="false">IF(AD49&lt;&gt;"Yes","","Cald  "&amp;AG49&amp;"  "&amp;AI49&amp;"mm")</f>
        <v/>
      </c>
      <c r="N48" s="169"/>
      <c r="O48" s="169"/>
      <c r="P48" s="169"/>
      <c r="Q48" s="168" t="str">
        <f aca="false">AQ48&amp;AJ48</f>
        <v>SA 516-70</v>
      </c>
      <c r="R48" s="168"/>
      <c r="S48" s="168"/>
      <c r="T48" s="168"/>
      <c r="U48" s="169" t="str">
        <f aca="false">IF(AJ49&lt;&gt;"Yes","","Cald  "&amp;AM49&amp;"  "&amp;AO49&amp;"mm")</f>
        <v/>
      </c>
      <c r="V48" s="169"/>
      <c r="W48" s="169"/>
      <c r="X48" s="169"/>
      <c r="Z48" s="82" t="s">
        <v>18</v>
      </c>
      <c r="AB48" s="82" t="str">
        <f aca="false">Z48</f>
        <v>ASME</v>
      </c>
      <c r="AD48" s="170" t="s">
        <v>131</v>
      </c>
      <c r="AE48" s="170"/>
      <c r="AF48" s="170"/>
      <c r="AG48" s="171" t="s">
        <v>131</v>
      </c>
      <c r="AH48" s="171"/>
      <c r="AI48" s="171"/>
      <c r="AJ48" s="170" t="s">
        <v>131</v>
      </c>
      <c r="AK48" s="170"/>
      <c r="AL48" s="170"/>
      <c r="AM48" s="171" t="s">
        <v>131</v>
      </c>
      <c r="AN48" s="171"/>
      <c r="AO48" s="171"/>
      <c r="AQ48" s="79" t="str">
        <f aca="false">IF(Z48&lt;&gt;"ASME","","S")</f>
        <v>S</v>
      </c>
    </row>
    <row r="49" customFormat="false" ht="11.45" hidden="false" customHeight="true" outlineLevel="0" collapsed="false">
      <c r="A49" s="4" t="n">
        <v>47</v>
      </c>
      <c r="B49" s="10" t="s">
        <v>132</v>
      </c>
      <c r="C49" s="11"/>
      <c r="D49" s="11"/>
      <c r="E49" s="11" t="s">
        <v>93</v>
      </c>
      <c r="F49" s="11" t="s">
        <v>133</v>
      </c>
      <c r="G49" s="11"/>
      <c r="H49" s="11"/>
      <c r="I49" s="172" t="s">
        <v>134</v>
      </c>
      <c r="J49" s="172"/>
      <c r="K49" s="172"/>
      <c r="L49" s="172"/>
      <c r="M49" s="173" t="s">
        <v>135</v>
      </c>
      <c r="N49" s="173"/>
      <c r="O49" s="173"/>
      <c r="P49" s="173"/>
      <c r="Q49" s="174"/>
      <c r="R49" s="174"/>
      <c r="S49" s="174"/>
      <c r="T49" s="174"/>
      <c r="U49" s="174"/>
      <c r="V49" s="174"/>
      <c r="W49" s="174"/>
      <c r="X49" s="174"/>
      <c r="Z49" s="82"/>
      <c r="AC49" s="91" t="s">
        <v>136</v>
      </c>
      <c r="AD49" s="175" t="s">
        <v>21</v>
      </c>
      <c r="AE49" s="106"/>
      <c r="AF49" s="106"/>
      <c r="AG49" s="40" t="s">
        <v>137</v>
      </c>
      <c r="AH49" s="40"/>
      <c r="AI49" s="17" t="n">
        <v>3</v>
      </c>
      <c r="AJ49" s="175" t="s">
        <v>21</v>
      </c>
      <c r="AK49" s="106"/>
      <c r="AL49" s="106"/>
      <c r="AM49" s="176" t="str">
        <f aca="false">AG49</f>
        <v>SS 316 L</v>
      </c>
      <c r="AN49" s="176"/>
      <c r="AO49" s="177" t="n">
        <f aca="false">AI49</f>
        <v>3</v>
      </c>
      <c r="AP49" s="1" t="s">
        <v>138</v>
      </c>
    </row>
    <row r="50" customFormat="false" ht="11.45" hidden="false" customHeight="true" outlineLevel="0" collapsed="false">
      <c r="A50" s="4" t="n">
        <v>48</v>
      </c>
      <c r="B50" s="10" t="s">
        <v>139</v>
      </c>
      <c r="C50" s="11"/>
      <c r="D50" s="11"/>
      <c r="E50" s="11"/>
      <c r="F50" s="11"/>
      <c r="G50" s="11"/>
      <c r="H50" s="11"/>
      <c r="I50" s="178" t="str">
        <f aca="false">AQ50&amp;AD50</f>
        <v>SA 283-C</v>
      </c>
      <c r="J50" s="178"/>
      <c r="K50" s="178"/>
      <c r="L50" s="178"/>
      <c r="M50" s="178"/>
      <c r="N50" s="178"/>
      <c r="O50" s="178"/>
      <c r="P50" s="178"/>
      <c r="Q50" s="178" t="str">
        <f aca="false">AQ50&amp;AJ50</f>
        <v>SA 283-C</v>
      </c>
      <c r="R50" s="178"/>
      <c r="S50" s="178"/>
      <c r="T50" s="178"/>
      <c r="U50" s="178"/>
      <c r="V50" s="178"/>
      <c r="W50" s="178"/>
      <c r="X50" s="178"/>
      <c r="Z50" s="82" t="s">
        <v>18</v>
      </c>
      <c r="AD50" s="179" t="s">
        <v>140</v>
      </c>
      <c r="AE50" s="179"/>
      <c r="AF50" s="179"/>
      <c r="AG50" s="179"/>
      <c r="AH50" s="179"/>
      <c r="AI50" s="179"/>
      <c r="AJ50" s="179" t="s">
        <v>140</v>
      </c>
      <c r="AK50" s="179"/>
      <c r="AL50" s="179"/>
      <c r="AM50" s="179"/>
      <c r="AN50" s="179"/>
      <c r="AO50" s="179"/>
      <c r="AQ50" s="79" t="str">
        <f aca="false">IF(Z50&lt;&gt;"ASME","","S")</f>
        <v>S</v>
      </c>
    </row>
    <row r="51" customFormat="false" ht="11.45" hidden="false" customHeight="true" outlineLevel="0" collapsed="false">
      <c r="A51" s="4" t="n">
        <v>49</v>
      </c>
      <c r="B51" s="23" t="s">
        <v>141</v>
      </c>
      <c r="C51" s="24"/>
      <c r="D51" s="24"/>
      <c r="E51" s="24"/>
      <c r="F51" s="24" t="s">
        <v>123</v>
      </c>
      <c r="G51" s="29"/>
      <c r="H51" s="24"/>
      <c r="I51" s="180" t="str">
        <f aca="false">AQ51&amp;AD51</f>
        <v>SA 36</v>
      </c>
      <c r="J51" s="180"/>
      <c r="K51" s="180"/>
      <c r="L51" s="180"/>
      <c r="M51" s="180"/>
      <c r="N51" s="180"/>
      <c r="O51" s="180"/>
      <c r="P51" s="180"/>
      <c r="Q51" s="180" t="str">
        <f aca="false">AQ51&amp;AJ51</f>
        <v>SA 36</v>
      </c>
      <c r="R51" s="180"/>
      <c r="S51" s="180"/>
      <c r="T51" s="180"/>
      <c r="U51" s="180"/>
      <c r="V51" s="180"/>
      <c r="W51" s="180"/>
      <c r="X51" s="180"/>
      <c r="Z51" s="82" t="s">
        <v>18</v>
      </c>
      <c r="AD51" s="181" t="s">
        <v>142</v>
      </c>
      <c r="AE51" s="181"/>
      <c r="AF51" s="181"/>
      <c r="AG51" s="181"/>
      <c r="AH51" s="181"/>
      <c r="AI51" s="181"/>
      <c r="AJ51" s="181" t="s">
        <v>142</v>
      </c>
      <c r="AK51" s="181"/>
      <c r="AL51" s="181"/>
      <c r="AM51" s="181"/>
      <c r="AN51" s="181"/>
      <c r="AO51" s="181"/>
      <c r="AQ51" s="79" t="str">
        <f aca="false">IF(Z51&lt;&gt;"ASME","","S")</f>
        <v>S</v>
      </c>
    </row>
    <row r="52" customFormat="false" ht="11.45" hidden="false" customHeight="true" outlineLevel="0" collapsed="false">
      <c r="A52" s="4" t="n">
        <v>50</v>
      </c>
      <c r="B52" s="45" t="s">
        <v>143</v>
      </c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 t="s">
        <v>144</v>
      </c>
      <c r="O52" s="45"/>
      <c r="P52" s="45"/>
      <c r="Q52" s="45"/>
      <c r="R52" s="45"/>
      <c r="S52" s="45"/>
      <c r="T52" s="45"/>
      <c r="U52" s="45"/>
      <c r="V52" s="45"/>
      <c r="W52" s="45"/>
      <c r="X52" s="45"/>
      <c r="Z52" s="82"/>
    </row>
    <row r="53" customFormat="false" ht="11.45" hidden="false" customHeight="true" outlineLevel="0" collapsed="false">
      <c r="A53" s="4" t="n">
        <v>51</v>
      </c>
      <c r="B53" s="182" t="str">
        <f aca="false">I30</f>
        <v>D E A E R A T O R</v>
      </c>
      <c r="C53" s="49" t="s">
        <v>145</v>
      </c>
      <c r="D53" s="49"/>
      <c r="E53" s="49"/>
      <c r="F53" s="49"/>
      <c r="G53" s="6"/>
      <c r="H53" s="6" t="s">
        <v>146</v>
      </c>
      <c r="I53" s="6"/>
      <c r="J53" s="6"/>
      <c r="K53" s="6"/>
      <c r="L53" s="6"/>
      <c r="M53" s="6"/>
      <c r="N53" s="183" t="s">
        <v>147</v>
      </c>
      <c r="O53" s="183"/>
      <c r="P53" s="183"/>
      <c r="Q53" s="183"/>
      <c r="R53" s="184" t="s">
        <v>148</v>
      </c>
      <c r="S53" s="184"/>
      <c r="T53" s="185" t="s">
        <v>149</v>
      </c>
      <c r="U53" s="186" t="s">
        <v>25</v>
      </c>
      <c r="V53" s="186"/>
      <c r="W53" s="187" t="s">
        <v>150</v>
      </c>
      <c r="X53" s="187"/>
    </row>
    <row r="54" customFormat="false" ht="11.45" hidden="false" customHeight="true" outlineLevel="0" collapsed="false">
      <c r="A54" s="4" t="n">
        <v>52</v>
      </c>
      <c r="B54" s="182"/>
      <c r="C54" s="11" t="s">
        <v>151</v>
      </c>
      <c r="D54" s="11"/>
      <c r="E54" s="11"/>
      <c r="F54" s="11"/>
      <c r="G54" s="11"/>
      <c r="H54" s="11" t="s">
        <v>123</v>
      </c>
      <c r="I54" s="11"/>
      <c r="J54" s="41"/>
      <c r="K54" s="117" t="str">
        <f aca="false">IF(AE59&lt;1,"",AD59&amp;IF(AE73&lt;1,"","/ "))&amp;IF(AE73&lt;1,"",AD73)&amp;" x"</f>
        <v>8" x</v>
      </c>
      <c r="L54" s="41" t="str">
        <f aca="false">IF(AE59&lt;1,"",AE59&amp;IF(AE73&lt;1,""," /  "))&amp;IF(AE73&lt;1,"",AE73)</f>
        <v>1</v>
      </c>
      <c r="M54" s="11" t="s">
        <v>34</v>
      </c>
      <c r="N54" s="5" t="str">
        <f aca="false">" "&amp;C13</f>
        <v> Condensate Return</v>
      </c>
      <c r="O54" s="6"/>
      <c r="P54" s="6"/>
      <c r="Q54" s="188"/>
      <c r="R54" s="189" t="e">
        <f aca="false">IF(G13&lt;=0,"***",npsiw)</f>
        <v>#VALUE!</v>
      </c>
      <c r="S54" s="189"/>
      <c r="T54" s="189" t="e">
        <f aca="false">IF(G13&lt;=0,"***",nzqtyiw)</f>
        <v>#VALUE!</v>
      </c>
      <c r="U54" s="190" t="e">
        <f aca="false">IF(G13&lt;=0,"***",IF(nztypeiw="Flanged",nztypeiw,nztypeiw))</f>
        <v>#VALUE!</v>
      </c>
      <c r="V54" s="190"/>
      <c r="W54" s="163" t="e">
        <f aca="false">IF(G13&lt;=0,"***",IF(nztypeiw="Flanged",nzflgclassiw,"***"))</f>
        <v>#VALUE!</v>
      </c>
      <c r="X54" s="163"/>
      <c r="Z54" s="120" t="s">
        <v>152</v>
      </c>
      <c r="AB54" s="191" t="str">
        <f aca="false">IF(Z55&lt;&gt;"Yes","***","-&gt;")</f>
        <v>***</v>
      </c>
      <c r="AC54" s="192" t="str">
        <f aca="false">IF(T55&lt;1,"***",IF(Z55&lt;&gt;"Yes","***",R54))</f>
        <v>***</v>
      </c>
      <c r="AD54" s="192"/>
      <c r="AE54" s="193" t="str">
        <f aca="false">IF(AC54="***","***",T54)</f>
        <v>***</v>
      </c>
      <c r="AF54" s="193" t="str">
        <f aca="false">IF(AC54="***","***",U54)</f>
        <v>***</v>
      </c>
      <c r="AG54" s="193"/>
      <c r="AH54" s="194" t="str">
        <f aca="false">IF(AC54="***","***",W54)</f>
        <v>***</v>
      </c>
      <c r="AI54" s="194"/>
    </row>
    <row r="55" customFormat="false" ht="11.45" hidden="false" customHeight="true" outlineLevel="0" collapsed="false">
      <c r="A55" s="4" t="n">
        <v>53</v>
      </c>
      <c r="B55" s="182"/>
      <c r="C55" s="11" t="s">
        <v>153</v>
      </c>
      <c r="D55" s="11"/>
      <c r="E55" s="11"/>
      <c r="F55" s="11"/>
      <c r="G55" s="11"/>
      <c r="H55" s="11" t="s">
        <v>154</v>
      </c>
      <c r="I55" s="11"/>
      <c r="J55" s="11"/>
      <c r="K55" s="11"/>
      <c r="L55" s="40" t="n">
        <v>0</v>
      </c>
      <c r="M55" s="11" t="s">
        <v>34</v>
      </c>
      <c r="N55" s="10" t="str">
        <f aca="false">" "&amp;C14</f>
        <v> Make-up Water</v>
      </c>
      <c r="O55" s="11"/>
      <c r="P55" s="11"/>
      <c r="Q55" s="195"/>
      <c r="R55" s="196" t="str">
        <f aca="false">IF(G14&lt;=0,"***",npsmw)</f>
        <v>***</v>
      </c>
      <c r="S55" s="196"/>
      <c r="T55" s="196" t="str">
        <f aca="false">IF(G14&lt;=0,"***",nzqtymw)</f>
        <v>***</v>
      </c>
      <c r="U55" s="105" t="str">
        <f aca="false">IF(G14&lt;=0,"***",IF(nztypemw="Flanged",nztypemw,nztypemw))</f>
        <v>***</v>
      </c>
      <c r="V55" s="105"/>
      <c r="W55" s="197" t="str">
        <f aca="false">IF(G14&lt;=0,"***",IF(nztypemw="Flanged",nzflgclassmw,"***"))</f>
        <v>***</v>
      </c>
      <c r="X55" s="197"/>
      <c r="Z55" s="15" t="str">
        <f aca="false">iwmwcommon</f>
        <v>- N/A -</v>
      </c>
      <c r="AB55" s="191"/>
      <c r="AC55" s="192"/>
      <c r="AD55" s="192"/>
      <c r="AE55" s="193"/>
      <c r="AF55" s="193"/>
      <c r="AG55" s="193"/>
      <c r="AH55" s="194"/>
      <c r="AI55" s="194"/>
    </row>
    <row r="56" customFormat="false" ht="11.45" hidden="false" customHeight="true" outlineLevel="0" collapsed="false">
      <c r="A56" s="4" t="n">
        <v>54</v>
      </c>
      <c r="B56" s="182"/>
      <c r="C56" s="11" t="s">
        <v>155</v>
      </c>
      <c r="D56" s="11"/>
      <c r="E56" s="11"/>
      <c r="F56" s="11"/>
      <c r="G56" s="11"/>
      <c r="H56" s="11" t="s">
        <v>124</v>
      </c>
      <c r="I56" s="11"/>
      <c r="J56" s="11"/>
      <c r="K56" s="11"/>
      <c r="L56" s="11"/>
      <c r="M56" s="11"/>
      <c r="N56" s="10" t="str">
        <f aca="false">" "&amp;C15</f>
        <v> Heating Steam</v>
      </c>
      <c r="O56" s="11"/>
      <c r="P56" s="11"/>
      <c r="Q56" s="195"/>
      <c r="R56" s="196" t="e">
        <f aca="false">IF(G15&lt;=0,"***",npshs)</f>
        <v>#VALUE!</v>
      </c>
      <c r="S56" s="196"/>
      <c r="T56" s="196" t="e">
        <f aca="false">IF(G15&lt;=0,"***",nzqtyhs)</f>
        <v>#VALUE!</v>
      </c>
      <c r="U56" s="105" t="e">
        <f aca="false">IF(G15&lt;=0,"***",IF(nztypehs="Flanged",nztypehs,nztypehs))</f>
        <v>#VALUE!</v>
      </c>
      <c r="V56" s="105"/>
      <c r="W56" s="197" t="e">
        <f aca="false">IF(G15&lt;=0,"***",IF(nztypehs="Flanged",nzflgclasshs,"***"))</f>
        <v>#VALUE!</v>
      </c>
      <c r="X56" s="197"/>
    </row>
    <row r="57" customFormat="false" ht="11.45" hidden="false" customHeight="true" outlineLevel="0" collapsed="false">
      <c r="A57" s="4" t="n">
        <v>55</v>
      </c>
      <c r="B57" s="182"/>
      <c r="C57" s="11" t="s">
        <v>156</v>
      </c>
      <c r="D57" s="11"/>
      <c r="E57" s="11"/>
      <c r="F57" s="11"/>
      <c r="G57" s="11"/>
      <c r="H57" s="11" t="s">
        <v>124</v>
      </c>
      <c r="I57" s="11"/>
      <c r="J57" s="11"/>
      <c r="K57" s="11"/>
      <c r="L57" s="11"/>
      <c r="M57" s="11"/>
      <c r="N57" s="10" t="str">
        <f aca="false">AB57</f>
        <v> Steam from B/D Tk </v>
      </c>
      <c r="O57" s="11"/>
      <c r="P57" s="11"/>
      <c r="Q57" s="195"/>
      <c r="R57" s="196" t="str">
        <f aca="false">IF(Z57&lt;&gt;"Yes","***",AF57)</f>
        <v>***</v>
      </c>
      <c r="S57" s="196"/>
      <c r="T57" s="196" t="str">
        <f aca="false">IF(Z57&lt;&gt;"Yes","***",AH57)</f>
        <v>***</v>
      </c>
      <c r="U57" s="105" t="str">
        <f aca="false">IF(Z57&lt;&gt;"Yes","***",AI57)</f>
        <v>***</v>
      </c>
      <c r="V57" s="105"/>
      <c r="W57" s="197" t="str">
        <f aca="false">IF(Z57&lt;&gt;"Yes","***",AK57)</f>
        <v>***</v>
      </c>
      <c r="X57" s="197"/>
      <c r="Z57" s="15" t="str">
        <f aca="false">masyes</f>
        <v>- N/A -</v>
      </c>
      <c r="AA57" s="4" t="s">
        <v>157</v>
      </c>
      <c r="AB57" s="10" t="str">
        <f aca="false">" "&amp;fnamers</f>
        <v> Steam from B/D Tk </v>
      </c>
      <c r="AC57" s="11"/>
      <c r="AD57" s="11"/>
      <c r="AE57" s="195"/>
      <c r="AF57" s="196" t="str">
        <f aca="false">IF(Z57&lt;&gt;"Yes","***",npsas)</f>
        <v>***</v>
      </c>
      <c r="AG57" s="196"/>
      <c r="AH57" s="196" t="str">
        <f aca="false">IF(Z57&lt;&gt;"Yes","***",nzqtyas)</f>
        <v>***</v>
      </c>
      <c r="AI57" s="196" t="str">
        <f aca="false">IF(Z57&lt;&gt;"Yes","***",U56)</f>
        <v>***</v>
      </c>
      <c r="AJ57" s="196"/>
      <c r="AK57" s="197" t="str">
        <f aca="false">IF(Z57&lt;&gt;"Yes","***",W56)</f>
        <v>***</v>
      </c>
      <c r="AL57" s="197"/>
    </row>
    <row r="58" customFormat="false" ht="11.45" hidden="false" customHeight="true" outlineLevel="0" collapsed="false">
      <c r="A58" s="4" t="n">
        <v>56</v>
      </c>
      <c r="B58" s="182"/>
      <c r="C58" s="11" t="s">
        <v>158</v>
      </c>
      <c r="D58" s="11"/>
      <c r="E58" s="11"/>
      <c r="F58" s="11"/>
      <c r="G58" s="49"/>
      <c r="H58" s="11" t="s">
        <v>154</v>
      </c>
      <c r="I58" s="11"/>
      <c r="J58" s="49"/>
      <c r="K58" s="49"/>
      <c r="L58" s="49"/>
      <c r="M58" s="49"/>
      <c r="N58" s="10" t="str">
        <f aca="false">" "&amp;C19</f>
        <v> Vent Steam</v>
      </c>
      <c r="O58" s="11"/>
      <c r="P58" s="11"/>
      <c r="Q58" s="195"/>
      <c r="R58" s="196" t="e">
        <f aca="false">IF(G19&lt;=0,"***",npsvs)</f>
        <v>#VALUE!</v>
      </c>
      <c r="S58" s="196"/>
      <c r="T58" s="196" t="e">
        <f aca="false">IF(G19&lt;=0,"***",nzqtyvs)</f>
        <v>#VALUE!</v>
      </c>
      <c r="U58" s="105" t="e">
        <f aca="false">IF(G19&lt;=0,"***",IF(nztypevs="Flanged",nztypevs,nztypevs))</f>
        <v>#VALUE!</v>
      </c>
      <c r="V58" s="105"/>
      <c r="W58" s="197" t="e">
        <f aca="false">IF(G19&lt;=0,"***",IF(nztypevs="Flanged",nzflgclassvs,"***"))</f>
        <v>#VALUE!</v>
      </c>
      <c r="X58" s="197"/>
      <c r="Z58" s="1" t="s">
        <v>159</v>
      </c>
      <c r="AB58" s="198" t="e">
        <f aca="false">orificedia("Saturated",G19/AD58,K19-AB5,0,Z4,IAPWS_IF97(K19-AB5,Z4,0,"",12),1)</f>
        <v>#VALUE!</v>
      </c>
      <c r="AC58" s="198"/>
      <c r="AD58" s="79" t="n">
        <f aca="false">nzqtyvs</f>
        <v>1</v>
      </c>
      <c r="AE58" s="1" t="s">
        <v>160</v>
      </c>
      <c r="AI58" s="15"/>
    </row>
    <row r="59" customFormat="false" ht="11.45" hidden="false" customHeight="true" outlineLevel="0" collapsed="false">
      <c r="A59" s="4" t="n">
        <v>57</v>
      </c>
      <c r="B59" s="182"/>
      <c r="C59" s="11" t="s">
        <v>161</v>
      </c>
      <c r="D59" s="11"/>
      <c r="E59" s="11"/>
      <c r="F59" s="11"/>
      <c r="G59" s="11"/>
      <c r="H59" s="11" t="s">
        <v>154</v>
      </c>
      <c r="I59" s="11"/>
      <c r="J59" s="11"/>
      <c r="K59" s="11"/>
      <c r="L59" s="11"/>
      <c r="M59" s="11"/>
      <c r="N59" s="10" t="str">
        <f aca="false">Z59</f>
        <v> Safety Valve</v>
      </c>
      <c r="O59" s="11"/>
      <c r="P59" s="11"/>
      <c r="Q59" s="195"/>
      <c r="R59" s="196" t="str">
        <f aca="false">IF(T59&lt;1,"***",AD59)</f>
        <v>8"</v>
      </c>
      <c r="S59" s="196"/>
      <c r="T59" s="196" t="n">
        <f aca="false">IF(AE59&lt;1,0,AE59)</f>
        <v>1</v>
      </c>
      <c r="U59" s="105" t="str">
        <f aca="false">IF(T59&lt;1,"***",AF59)</f>
        <v>Flanged</v>
      </c>
      <c r="V59" s="105"/>
      <c r="W59" s="197" t="str">
        <f aca="false">IF(T59&lt;1,"***",IF(U59&lt;&gt;"Flanged","***",AH59))</f>
        <v>150 lb</v>
      </c>
      <c r="X59" s="197"/>
      <c r="Z59" s="1" t="str">
        <f aca="false">svname</f>
        <v> Safety Valve</v>
      </c>
      <c r="AC59" s="4" t="s">
        <v>162</v>
      </c>
      <c r="AD59" s="4" t="str">
        <f aca="false">npssv</f>
        <v>8"</v>
      </c>
      <c r="AE59" s="4" t="n">
        <f aca="false">nzqtysv</f>
        <v>1</v>
      </c>
      <c r="AF59" s="1" t="str">
        <f aca="false">nztypesv</f>
        <v>Flanged</v>
      </c>
      <c r="AH59" s="1" t="str">
        <f aca="false">nzflgclasssv</f>
        <v>150 lb</v>
      </c>
    </row>
    <row r="60" customFormat="false" ht="11.45" hidden="false" customHeight="true" outlineLevel="0" collapsed="false">
      <c r="A60" s="4" t="n">
        <v>58</v>
      </c>
      <c r="B60" s="199" t="str">
        <f aca="false">Q30</f>
        <v>STORAGE VESSEL</v>
      </c>
      <c r="C60" s="11" t="str">
        <f aca="false">Z68</f>
        <v>Level Bridle</v>
      </c>
      <c r="G60" s="11"/>
      <c r="H60" s="1" t="s">
        <v>123</v>
      </c>
      <c r="I60" s="11"/>
      <c r="J60" s="11"/>
      <c r="K60" s="11"/>
      <c r="L60" s="11"/>
      <c r="M60" s="11"/>
      <c r="N60" s="10" t="str">
        <f aca="false">" "&amp;IF(Z75&lt;&gt;"Yes",Z60,AC60)</f>
        <v> Deaerated Water</v>
      </c>
      <c r="O60" s="11"/>
      <c r="P60" s="11"/>
      <c r="Q60" s="195"/>
      <c r="R60" s="196" t="str">
        <f aca="false">IF(G20&lt;=0,"***",npsow)</f>
        <v>20"</v>
      </c>
      <c r="S60" s="196"/>
      <c r="T60" s="196" t="n">
        <f aca="false">IF(G20&lt;=0,"***",nzqtyow)</f>
        <v>1</v>
      </c>
      <c r="U60" s="105" t="str">
        <f aca="false">IF(G20&lt;=0,"***",IF(nztypeow="Flanged",nztypeow,nztypeow))</f>
        <v>Flanged</v>
      </c>
      <c r="V60" s="105"/>
      <c r="W60" s="197" t="str">
        <f aca="false">IF(G20&lt;=0,"***",IF(nztypeow="Flanged",nzflgclassow,"***"))</f>
        <v>150 lb</v>
      </c>
      <c r="X60" s="197"/>
      <c r="Z60" s="1" t="str">
        <f aca="false">fnameow</f>
        <v>Deaerated Water</v>
      </c>
      <c r="AC60" s="1" t="str">
        <f aca="false">fnameow1</f>
        <v>Main BFW Out</v>
      </c>
    </row>
    <row r="61" customFormat="false" ht="11.45" hidden="false" customHeight="true" outlineLevel="0" collapsed="false">
      <c r="A61" s="4" t="n">
        <v>59</v>
      </c>
      <c r="B61" s="199"/>
      <c r="C61" s="11" t="s">
        <v>163</v>
      </c>
      <c r="D61" s="11"/>
      <c r="E61" s="11"/>
      <c r="F61" s="11"/>
      <c r="G61" s="11"/>
      <c r="H61" s="11" t="s">
        <v>124</v>
      </c>
      <c r="I61" s="11"/>
      <c r="J61" s="11"/>
      <c r="K61" s="11"/>
      <c r="L61" s="11"/>
      <c r="M61" s="11"/>
      <c r="N61" s="10" t="s">
        <v>164</v>
      </c>
      <c r="O61" s="11"/>
      <c r="P61" s="11"/>
      <c r="Q61" s="195"/>
      <c r="R61" s="196" t="str">
        <f aca="false">IF(T61&lt;=0,"***",npsof)</f>
        <v>12"</v>
      </c>
      <c r="S61" s="196"/>
      <c r="T61" s="196" t="n">
        <f aca="false">nzqtyof</f>
        <v>1</v>
      </c>
      <c r="U61" s="105" t="str">
        <f aca="false">IF(T61&lt;=0,"***",nztypeof)</f>
        <v>Flanged</v>
      </c>
      <c r="V61" s="105"/>
      <c r="W61" s="197" t="str">
        <f aca="false">IF(T61&lt;=0,"***",IF(nztypeof="Flanged",nzflgclassof,"***"))</f>
        <v>150 lb</v>
      </c>
      <c r="X61" s="197"/>
      <c r="Z61" s="71" t="str">
        <f aca="false">C65</f>
        <v>Sparger Pipe for Start-up</v>
      </c>
      <c r="AE61" s="1" t="str">
        <f aca="false">H65</f>
        <v>Provided</v>
      </c>
      <c r="AG61" s="1" t="s">
        <v>157</v>
      </c>
      <c r="AH61" s="1" t="str">
        <f aca="false">spargername</f>
        <v>Sparger Pipe for Start-up</v>
      </c>
    </row>
    <row r="62" customFormat="false" ht="11.45" hidden="false" customHeight="true" outlineLevel="0" collapsed="false">
      <c r="A62" s="4" t="n">
        <v>60</v>
      </c>
      <c r="B62" s="199"/>
      <c r="C62" s="11" t="s">
        <v>165</v>
      </c>
      <c r="D62" s="11"/>
      <c r="E62" s="11"/>
      <c r="F62" s="11"/>
      <c r="G62" s="11"/>
      <c r="H62" s="11" t="s">
        <v>124</v>
      </c>
      <c r="I62" s="11"/>
      <c r="J62" s="11"/>
      <c r="K62" s="11"/>
      <c r="L62" s="11"/>
      <c r="M62" s="11"/>
      <c r="N62" s="200" t="str">
        <f aca="false">" "&amp;spargername</f>
        <v> Sparger Pipe for Start-up</v>
      </c>
      <c r="O62" s="11"/>
      <c r="P62" s="11"/>
      <c r="Q62" s="195"/>
      <c r="R62" s="196"/>
      <c r="S62" s="196"/>
      <c r="T62" s="196" t="n">
        <f aca="false">IF(AE61&lt;&gt;"Provided","***",1)</f>
        <v>1</v>
      </c>
      <c r="U62" s="105" t="e">
        <f aca="false">IF(AE61&lt;&gt;"Provided","***",U56)</f>
        <v>#VALUE!</v>
      </c>
      <c r="V62" s="105"/>
      <c r="W62" s="197" t="e">
        <f aca="false">IF(AE61&lt;&gt;"Provided","***",W56)</f>
        <v>#VALUE!</v>
      </c>
      <c r="X62" s="197"/>
      <c r="Z62" s="1" t="s">
        <v>166</v>
      </c>
    </row>
    <row r="63" customFormat="false" ht="11.45" hidden="false" customHeight="true" outlineLevel="0" collapsed="false">
      <c r="A63" s="4" t="n">
        <v>61</v>
      </c>
      <c r="B63" s="199"/>
      <c r="C63" s="11" t="s">
        <v>158</v>
      </c>
      <c r="D63" s="11"/>
      <c r="E63" s="11"/>
      <c r="F63" s="11"/>
      <c r="G63" s="11"/>
      <c r="H63" s="11" t="s">
        <v>124</v>
      </c>
      <c r="I63" s="11"/>
      <c r="J63" s="11"/>
      <c r="K63" s="11"/>
      <c r="L63" s="11"/>
      <c r="M63" s="11"/>
      <c r="N63" s="10" t="str">
        <f aca="false">" "&amp;Z63</f>
        <v> Manhole on Deaerator</v>
      </c>
      <c r="O63" s="11"/>
      <c r="P63" s="11"/>
      <c r="Q63" s="195"/>
      <c r="R63" s="196" t="str">
        <f aca="false">AE63</f>
        <v>24"</v>
      </c>
      <c r="S63" s="196"/>
      <c r="T63" s="196" t="n">
        <f aca="false">AF63</f>
        <v>1</v>
      </c>
      <c r="U63" s="105" t="str">
        <f aca="false">AG63</f>
        <v>Flanged</v>
      </c>
      <c r="V63" s="105"/>
      <c r="W63" s="197" t="str">
        <f aca="false">AH63</f>
        <v>150 lb</v>
      </c>
      <c r="X63" s="197"/>
      <c r="Z63" s="3" t="s">
        <v>167</v>
      </c>
      <c r="AE63" s="4" t="str">
        <f aca="false">npsmhdea</f>
        <v>24"</v>
      </c>
      <c r="AF63" s="4" t="n">
        <f aca="false">nzqtymhdea</f>
        <v>1</v>
      </c>
      <c r="AG63" s="1" t="str">
        <f aca="false">nztypemhdea</f>
        <v>Flanged</v>
      </c>
      <c r="AH63" s="1" t="str">
        <f aca="false">nzflgclassmhdea</f>
        <v>150 lb</v>
      </c>
    </row>
    <row r="64" customFormat="false" ht="11.45" hidden="false" customHeight="true" outlineLevel="0" collapsed="false">
      <c r="A64" s="4" t="n">
        <v>62</v>
      </c>
      <c r="B64" s="199"/>
      <c r="C64" s="11" t="s">
        <v>161</v>
      </c>
      <c r="D64" s="11"/>
      <c r="E64" s="11"/>
      <c r="F64" s="11"/>
      <c r="G64" s="11"/>
      <c r="H64" s="11" t="s">
        <v>124</v>
      </c>
      <c r="I64" s="11"/>
      <c r="J64" s="11"/>
      <c r="K64" s="11"/>
      <c r="L64" s="11"/>
      <c r="M64" s="11"/>
      <c r="N64" s="201" t="str">
        <f aca="false">" "&amp;Z64</f>
        <v> Manhole on Storage Vessel</v>
      </c>
      <c r="O64" s="11"/>
      <c r="P64" s="11"/>
      <c r="Q64" s="195"/>
      <c r="R64" s="196" t="str">
        <f aca="false">AE64</f>
        <v>24"</v>
      </c>
      <c r="S64" s="196"/>
      <c r="T64" s="196" t="n">
        <f aca="false">AF64</f>
        <v>1</v>
      </c>
      <c r="U64" s="105" t="str">
        <f aca="false">AG64</f>
        <v>Flanged</v>
      </c>
      <c r="V64" s="105"/>
      <c r="W64" s="197" t="str">
        <f aca="false">AH64</f>
        <v>150 lb</v>
      </c>
      <c r="X64" s="197"/>
      <c r="Z64" s="3" t="s">
        <v>168</v>
      </c>
      <c r="AE64" s="4" t="str">
        <f aca="false">npsmhst</f>
        <v>24"</v>
      </c>
      <c r="AF64" s="4" t="n">
        <f aca="false">nzqtymhst</f>
        <v>1</v>
      </c>
      <c r="AG64" s="1" t="str">
        <f aca="false">nztypemhst</f>
        <v>Flanged</v>
      </c>
      <c r="AH64" s="1" t="str">
        <f aca="false">nzflgclassmhst</f>
        <v>150 lb</v>
      </c>
    </row>
    <row r="65" customFormat="false" ht="11.45" hidden="false" customHeight="true" outlineLevel="0" collapsed="false">
      <c r="A65" s="4" t="n">
        <v>63</v>
      </c>
      <c r="B65" s="199"/>
      <c r="C65" s="11" t="s">
        <v>169</v>
      </c>
      <c r="D65" s="11"/>
      <c r="E65" s="11"/>
      <c r="F65" s="11"/>
      <c r="G65" s="29"/>
      <c r="H65" s="11" t="s">
        <v>123</v>
      </c>
      <c r="I65" s="29"/>
      <c r="J65" s="29"/>
      <c r="K65" s="29"/>
      <c r="L65" s="29"/>
      <c r="M65" s="29"/>
      <c r="N65" s="202"/>
      <c r="O65" s="29"/>
      <c r="P65" s="29"/>
      <c r="Q65" s="203"/>
      <c r="R65" s="204"/>
      <c r="S65" s="204"/>
      <c r="T65" s="204"/>
      <c r="U65" s="205"/>
      <c r="V65" s="205"/>
      <c r="W65" s="206"/>
      <c r="X65" s="206"/>
    </row>
    <row r="66" customFormat="false" ht="11.45" hidden="false" customHeight="true" outlineLevel="0" collapsed="false">
      <c r="A66" s="4" t="n">
        <v>64</v>
      </c>
      <c r="B66" s="207" t="s">
        <v>170</v>
      </c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100"/>
    </row>
    <row r="67" customFormat="false" ht="11.45" hidden="false" customHeight="true" outlineLevel="0" collapsed="false">
      <c r="A67" s="4" t="n">
        <v>65</v>
      </c>
      <c r="B67" s="208" t="s">
        <v>171</v>
      </c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03"/>
      <c r="Z67" s="71" t="s">
        <v>172</v>
      </c>
    </row>
    <row r="68" customFormat="false" ht="11.45" hidden="false" customHeight="true" outlineLevel="0" collapsed="false">
      <c r="A68" s="4" t="n">
        <v>66</v>
      </c>
      <c r="B68" s="208" t="s">
        <v>173</v>
      </c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03"/>
      <c r="Z68" s="3" t="s">
        <v>174</v>
      </c>
    </row>
    <row r="69" customFormat="false" ht="11.45" hidden="false" customHeight="true" outlineLevel="0" collapsed="false">
      <c r="A69" s="4" t="n">
        <v>67</v>
      </c>
      <c r="B69" s="209" t="s">
        <v>175</v>
      </c>
      <c r="C69" s="29"/>
      <c r="D69" s="29"/>
      <c r="E69" s="29"/>
      <c r="F69" s="29"/>
      <c r="G69" s="29"/>
      <c r="H69" s="29"/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140"/>
    </row>
    <row r="70" customFormat="false" ht="11.45" hidden="false" customHeight="true" outlineLevel="0" collapsed="false">
      <c r="A70" s="4"/>
      <c r="B70" s="210" t="s">
        <v>176</v>
      </c>
      <c r="C70" s="82"/>
      <c r="D70" s="82"/>
      <c r="E70" s="82"/>
      <c r="F70" s="82"/>
      <c r="G70" s="82"/>
      <c r="H70" s="82"/>
      <c r="I70" s="82"/>
      <c r="J70" s="82"/>
      <c r="K70" s="82"/>
      <c r="L70" s="82"/>
      <c r="M70" s="82"/>
      <c r="N70" s="82"/>
      <c r="O70" s="82"/>
      <c r="P70" s="82"/>
      <c r="Q70" s="82"/>
      <c r="U70" s="82"/>
      <c r="V70" s="82"/>
      <c r="W70" s="82"/>
      <c r="X70" s="211" t="s">
        <v>177</v>
      </c>
    </row>
    <row r="71" customFormat="false" ht="11.45" hidden="false" customHeight="true" outlineLevel="0" collapsed="false"/>
    <row r="72" customFormat="false" ht="11.45" hidden="false" customHeight="true" outlineLevel="0" collapsed="false">
      <c r="B72" s="120" t="s">
        <v>178</v>
      </c>
      <c r="J72" s="15" t="s">
        <v>179</v>
      </c>
    </row>
    <row r="73" customFormat="false" ht="11.45" hidden="false" customHeight="true" outlineLevel="0" collapsed="false">
      <c r="B73" s="1" t="str">
        <f aca="false">C54</f>
        <v>Safety Relief Valve</v>
      </c>
      <c r="F73" s="1" t="s">
        <v>148</v>
      </c>
      <c r="G73" s="14" t="str">
        <f aca="false">IF(J74&lt;20*10^3,"1 1/2""",IF(J74&lt;45*10^3,"2""",IF(J74&lt;100*10^3,"2 1/2""",IF(J74&lt;200*10^3,"3""",IF(J74&lt;600*10^3,"4""",IF(J74&lt;1200*10^3,"6""","2 x 6"""))))))</f>
        <v>6"</v>
      </c>
      <c r="J73" s="212" t="n">
        <f aca="false">G20</f>
        <v>514700</v>
      </c>
      <c r="K73" s="212"/>
      <c r="L73" s="1" t="s">
        <v>48</v>
      </c>
      <c r="N73" s="10" t="str">
        <f aca="false">Z73</f>
        <v> Safety Valve</v>
      </c>
      <c r="O73" s="11"/>
      <c r="P73" s="11"/>
      <c r="Q73" s="195"/>
      <c r="R73" s="196" t="str">
        <f aca="false">IF(T73&lt;1,"***",AD73)</f>
        <v>***</v>
      </c>
      <c r="S73" s="196"/>
      <c r="T73" s="196" t="n">
        <f aca="false">IF(AE73&lt;1,0,AE73)</f>
        <v>0</v>
      </c>
      <c r="U73" s="105" t="str">
        <f aca="false">IF(T73&lt;1,"***",AF73)</f>
        <v>***</v>
      </c>
      <c r="V73" s="105"/>
      <c r="W73" s="197" t="str">
        <f aca="false">IF(T73&lt;1,"***",IF(U73&lt;&gt;"Flanged","***",AH73))</f>
        <v>***</v>
      </c>
      <c r="X73" s="197"/>
      <c r="Z73" s="1" t="str">
        <f aca="false">Z59</f>
        <v> Safety Valve</v>
      </c>
      <c r="AC73" s="4" t="s">
        <v>180</v>
      </c>
      <c r="AD73" s="4" t="str">
        <f aca="false">npssv2</f>
        <v>***</v>
      </c>
      <c r="AE73" s="4" t="n">
        <f aca="false">nzqtysv2</f>
        <v>0</v>
      </c>
      <c r="AF73" s="1" t="str">
        <f aca="false">AF59</f>
        <v>Flanged</v>
      </c>
      <c r="AH73" s="1" t="str">
        <f aca="false">AH59</f>
        <v>150 lb</v>
      </c>
    </row>
    <row r="74" customFormat="false" ht="11.45" hidden="false" customHeight="true" outlineLevel="0" collapsed="false">
      <c r="B74" s="1" t="str">
        <f aca="false">C55</f>
        <v>Vacuum Breaker</v>
      </c>
      <c r="F74" s="1" t="s">
        <v>148</v>
      </c>
      <c r="G74" s="14" t="str">
        <f aca="false">IF(J74&lt;20*10^3,"1""",IF(J74&lt;45*10^3,"1 1/2""",IF(J74&lt;100*10^3,"2""",IF(J74&lt;200*10^3,"2 1/2""",IF(J74&lt;600*10^3,"3""",IF(J74&lt;900*10^3,"4""",IF(J74&lt;1200*10^3,"6""","2 x 6""")))))))</f>
        <v>6"</v>
      </c>
      <c r="J74" s="213" t="n">
        <f aca="false">J73/0.4536</f>
        <v>1134700.17636684</v>
      </c>
      <c r="K74" s="213"/>
      <c r="L74" s="14" t="s">
        <v>181</v>
      </c>
    </row>
    <row r="75" customFormat="false" ht="11.45" hidden="false" customHeight="true" outlineLevel="0" collapsed="false">
      <c r="B75" s="1" t="s">
        <v>182</v>
      </c>
      <c r="N75" s="10" t="str">
        <f aca="false">" "&amp;AB75</f>
        <v> Aux. BFW Out</v>
      </c>
      <c r="O75" s="11"/>
      <c r="P75" s="11"/>
      <c r="Q75" s="195"/>
      <c r="R75" s="196" t="str">
        <f aca="false">IF(Z75&lt;&gt;"Yes","***",AE75)</f>
        <v>***</v>
      </c>
      <c r="S75" s="196"/>
      <c r="T75" s="196" t="str">
        <f aca="false">IF(Z75&lt;&gt;"Yes","***",AF75)</f>
        <v>***</v>
      </c>
      <c r="U75" s="105" t="str">
        <f aca="false">IF(Z75&lt;&gt;"Yes","***",U60)</f>
        <v>***</v>
      </c>
      <c r="V75" s="105"/>
      <c r="W75" s="197" t="str">
        <f aca="false">IF(Z75&lt;&gt;"Yes","***",W60)</f>
        <v>***</v>
      </c>
      <c r="X75" s="197"/>
      <c r="Z75" s="1" t="str">
        <f aca="false">ow2yes</f>
        <v>- N/A -</v>
      </c>
      <c r="AA75" s="4" t="s">
        <v>157</v>
      </c>
      <c r="AB75" s="1" t="str">
        <f aca="false">fnameow2</f>
        <v>Aux. BFW Out</v>
      </c>
      <c r="AE75" s="1" t="str">
        <f aca="false">npsow2</f>
        <v>***</v>
      </c>
      <c r="AF75" s="1" t="n">
        <f aca="false">nzqtyow2</f>
        <v>0</v>
      </c>
    </row>
    <row r="76" customFormat="false" ht="11.45" hidden="false" customHeight="true" outlineLevel="0" collapsed="false">
      <c r="B76" s="1" t="str">
        <f aca="false">C58</f>
        <v>Temp. Gauge</v>
      </c>
      <c r="E76" s="14" t="s">
        <v>183</v>
      </c>
    </row>
    <row r="77" customFormat="false" ht="11.45" hidden="false" customHeight="true" outlineLevel="0" collapsed="false">
      <c r="AB77" s="63" t="str">
        <f aca="false">C78</f>
        <v>Extracted Steam</v>
      </c>
      <c r="AC77" s="64" t="n">
        <v>0</v>
      </c>
      <c r="AD77" s="64"/>
      <c r="AE77" s="64"/>
      <c r="AF77" s="64" t="n">
        <v>0</v>
      </c>
      <c r="AG77" s="64"/>
      <c r="AH77" s="64"/>
    </row>
    <row r="78" customFormat="false" ht="11.45" hidden="false" customHeight="true" outlineLevel="0" collapsed="false">
      <c r="B78" s="135"/>
      <c r="C78" s="24" t="str">
        <f aca="false">fnamees</f>
        <v>Extracted Steam</v>
      </c>
      <c r="D78" s="24"/>
      <c r="E78" s="24"/>
      <c r="F78" s="24"/>
      <c r="G78" s="66" t="n">
        <f aca="false">mes</f>
        <v>0</v>
      </c>
      <c r="H78" s="66"/>
      <c r="I78" s="67" t="e">
        <f aca="false">tes</f>
        <v>#VALUE!</v>
      </c>
      <c r="J78" s="67"/>
      <c r="K78" s="68" t="n">
        <f aca="false">pes</f>
        <v>3.5</v>
      </c>
      <c r="L78" s="68"/>
      <c r="M78" s="66" t="str">
        <f aca="false">IF(O21="---","---",IF(AC77&lt;=0,0,AC77))</f>
        <v>---</v>
      </c>
      <c r="N78" s="66"/>
      <c r="O78" s="67" t="str">
        <f aca="false">IF(O21="---","---",IF(M78&lt;=0,0,I78))</f>
        <v>---</v>
      </c>
      <c r="P78" s="67"/>
      <c r="Q78" s="69" t="str">
        <f aca="false">IF(O21="---","---",IF(M78&lt;=0,0,K78))</f>
        <v>---</v>
      </c>
      <c r="R78" s="69"/>
      <c r="S78" s="66" t="str">
        <f aca="false">IF(U21="---","---",IF(AF77&lt;=0,0,AF77))</f>
        <v>---</v>
      </c>
      <c r="T78" s="66"/>
      <c r="U78" s="67" t="str">
        <f aca="false">IF(U21="---","---",IF(S78&lt;=0,0,I78))</f>
        <v>---</v>
      </c>
      <c r="V78" s="67"/>
      <c r="W78" s="68" t="str">
        <f aca="false">IF(U21="---","---",IF(S78&lt;=0,0,K78))</f>
        <v>---</v>
      </c>
      <c r="X78" s="68"/>
    </row>
    <row r="79" customFormat="false" ht="11.45" hidden="false" customHeight="true" outlineLevel="0" collapsed="false"/>
    <row r="80" customFormat="false" ht="11.45" hidden="false" customHeight="true" outlineLevel="0" collapsed="false">
      <c r="B80" s="65"/>
      <c r="C80" s="11" t="str">
        <f aca="false">fnamecd3</f>
        <v>Condensate</v>
      </c>
      <c r="D80" s="11"/>
      <c r="E80" s="11"/>
      <c r="F80" s="11"/>
      <c r="G80" s="58" t="n">
        <f aca="false">mcd3</f>
        <v>0</v>
      </c>
      <c r="H80" s="58"/>
      <c r="I80" s="59" t="n">
        <f aca="false">IF(G80&lt;=0,0,tcd3)</f>
        <v>0</v>
      </c>
      <c r="J80" s="59"/>
      <c r="K80" s="60" t="n">
        <f aca="false">IF(G80&lt;=0,0,pcd3)</f>
        <v>0</v>
      </c>
      <c r="L80" s="60"/>
      <c r="M80" s="58" t="str">
        <f aca="false">IF(O21="---","---",IF(AC80&lt;=0,0,AC80))</f>
        <v>---</v>
      </c>
      <c r="N80" s="58"/>
      <c r="O80" s="59" t="str">
        <f aca="false">IF(O21="---","---",IF(M80&lt;=0,0,tcd3))</f>
        <v>---</v>
      </c>
      <c r="P80" s="59"/>
      <c r="Q80" s="61" t="str">
        <f aca="false">IF(O21="---","---",IF(M80&lt;=0,0,K80))</f>
        <v>---</v>
      </c>
      <c r="R80" s="61"/>
      <c r="S80" s="58" t="str">
        <f aca="false">IF(U21="---","---",IF(AF80&lt;=0,0,AF80))</f>
        <v>---</v>
      </c>
      <c r="T80" s="58"/>
      <c r="U80" s="59" t="str">
        <f aca="false">IF(U21="---","---",IF(S80&lt;=0,0,tcd3))</f>
        <v>---</v>
      </c>
      <c r="V80" s="59"/>
      <c r="W80" s="60" t="str">
        <f aca="false">IF(U21="---","---",IF(S80&lt;=0,0,K80))</f>
        <v>---</v>
      </c>
      <c r="X80" s="60"/>
      <c r="AB80" s="63" t="str">
        <f aca="false">C80</f>
        <v>Condensate</v>
      </c>
      <c r="AC80" s="64" t="n">
        <v>0</v>
      </c>
      <c r="AD80" s="64"/>
      <c r="AE80" s="64"/>
      <c r="AF80" s="64" t="n">
        <v>0</v>
      </c>
      <c r="AG80" s="64"/>
      <c r="AH80" s="64"/>
    </row>
    <row r="83" customFormat="false" ht="11.25" hidden="false" customHeight="false" outlineLevel="0" collapsed="false">
      <c r="N83" s="10" t="str">
        <f aca="false">AB83</f>
        <v> Steam 2</v>
      </c>
      <c r="O83" s="11"/>
      <c r="P83" s="11"/>
      <c r="Q83" s="195"/>
      <c r="R83" s="196" t="str">
        <f aca="false">IF(Z83&lt;=0,"***",AF83)</f>
        <v>***</v>
      </c>
      <c r="S83" s="196"/>
      <c r="T83" s="196" t="str">
        <f aca="false">IF(Z83&lt;=0,"***",AH83)</f>
        <v>***</v>
      </c>
      <c r="U83" s="105" t="str">
        <f aca="false">IF(Z83&lt;=0,"***",AI83)</f>
        <v>***</v>
      </c>
      <c r="V83" s="105"/>
      <c r="W83" s="197" t="str">
        <f aca="false">IF(Z83&lt;=0,"***",AK83)</f>
        <v>***</v>
      </c>
      <c r="X83" s="197"/>
      <c r="Z83" s="15" t="n">
        <f aca="false">mas2</f>
        <v>0</v>
      </c>
      <c r="AA83" s="4" t="s">
        <v>157</v>
      </c>
      <c r="AB83" s="10" t="str">
        <f aca="false">" "&amp;fnamers2</f>
        <v> Steam 2</v>
      </c>
      <c r="AC83" s="11"/>
      <c r="AD83" s="11"/>
      <c r="AE83" s="195"/>
      <c r="AF83" s="196" t="str">
        <f aca="false">IF(Z83&lt;=0,"***",npsas2)</f>
        <v>***</v>
      </c>
      <c r="AG83" s="196"/>
      <c r="AH83" s="196" t="str">
        <f aca="false">IF(Z83&lt;=0,"***",nzqtyas2)</f>
        <v>***</v>
      </c>
      <c r="AI83" s="196" t="str">
        <f aca="false">IF(Z83&lt;=0,"***",U56)</f>
        <v>***</v>
      </c>
      <c r="AJ83" s="196"/>
      <c r="AK83" s="197" t="str">
        <f aca="false">IF(Z83&lt;=0,"***",W56)</f>
        <v>***</v>
      </c>
      <c r="AL83" s="197"/>
    </row>
    <row r="88" customFormat="false" ht="11.25" hidden="false" customHeight="false" outlineLevel="0" collapsed="false">
      <c r="N88" s="10" t="str">
        <f aca="false">" "&amp;C17</f>
        <v> HP Condensate</v>
      </c>
      <c r="O88" s="11"/>
      <c r="P88" s="11"/>
      <c r="Q88" s="195"/>
      <c r="R88" s="196" t="str">
        <f aca="false">IF(G17&lt;=0,"***",npscd1)</f>
        <v>***</v>
      </c>
      <c r="S88" s="196"/>
      <c r="T88" s="196" t="str">
        <f aca="false">IF(G17&lt;=0,"***",nzqtycd1)</f>
        <v>***</v>
      </c>
      <c r="U88" s="105" t="str">
        <f aca="false">IF(G17&lt;=0,"***",IF(nztypecd1="Flanged",nztypecd1,nztypecd1))</f>
        <v>***</v>
      </c>
      <c r="V88" s="105"/>
      <c r="W88" s="197" t="str">
        <f aca="false">IF(G17&lt;=0,"***",IF(nztypecd1="Flanged",nzflgclasscd1,"***"))</f>
        <v>***</v>
      </c>
      <c r="X88" s="197"/>
    </row>
    <row r="89" customFormat="false" ht="11.25" hidden="false" customHeight="false" outlineLevel="0" collapsed="false">
      <c r="N89" s="10" t="str">
        <f aca="false">" "&amp;C18</f>
        <v> LP Condensate</v>
      </c>
      <c r="O89" s="11"/>
      <c r="P89" s="11"/>
      <c r="Q89" s="195"/>
      <c r="R89" s="196" t="str">
        <f aca="false">IF(G18&lt;=0,"***",npscd2)</f>
        <v>***</v>
      </c>
      <c r="S89" s="196"/>
      <c r="T89" s="196" t="str">
        <f aca="false">IF(G18&lt;=0,"***",nzqtycd2)</f>
        <v>***</v>
      </c>
      <c r="U89" s="105" t="str">
        <f aca="false">IF(G18&lt;=0,"***",IF(nztypecd2="Flanged",nztypecd2,nztypecd2))</f>
        <v>***</v>
      </c>
      <c r="V89" s="105"/>
      <c r="W89" s="197" t="str">
        <f aca="false">IF(G18&lt;=0,"***",IF(nztypecd2="Flanged",nzflgclasscd2,"***"))</f>
        <v>***</v>
      </c>
      <c r="X89" s="197"/>
    </row>
  </sheetData>
  <mergeCells count="358">
    <mergeCell ref="B1:X2"/>
    <mergeCell ref="U3:X3"/>
    <mergeCell ref="U4:X4"/>
    <mergeCell ref="AJ4:AO4"/>
    <mergeCell ref="U5:X5"/>
    <mergeCell ref="AB5:AC5"/>
    <mergeCell ref="Q6:R6"/>
    <mergeCell ref="AJ6:AL6"/>
    <mergeCell ref="AO6:AP6"/>
    <mergeCell ref="U7:X7"/>
    <mergeCell ref="AJ7:AL7"/>
    <mergeCell ref="V8:W8"/>
    <mergeCell ref="AJ8:AL8"/>
    <mergeCell ref="V9:W9"/>
    <mergeCell ref="AJ9:AL9"/>
    <mergeCell ref="B10:X10"/>
    <mergeCell ref="AO10:AP10"/>
    <mergeCell ref="G11:L11"/>
    <mergeCell ref="M11:R11"/>
    <mergeCell ref="S11:X11"/>
    <mergeCell ref="AC11:AE11"/>
    <mergeCell ref="AF11:AH11"/>
    <mergeCell ref="AJ11:AO11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AC13:AE13"/>
    <mergeCell ref="AF13:AH13"/>
    <mergeCell ref="AJ13:AL13"/>
    <mergeCell ref="AO13:AP13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AC14:AE14"/>
    <mergeCell ref="AF14:AH14"/>
    <mergeCell ref="AJ14:AL14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AJ15:AL15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AC16:AE16"/>
    <mergeCell ref="AF16:AH16"/>
    <mergeCell ref="AJ16:AL16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AC17:AE17"/>
    <mergeCell ref="AF17:AH17"/>
    <mergeCell ref="AO17:AP17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AC18:AE18"/>
    <mergeCell ref="AF18:AH18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AC19:AE19"/>
    <mergeCell ref="AF19:AH19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AC20:AE20"/>
    <mergeCell ref="AF20:AH20"/>
    <mergeCell ref="AO20:AP20"/>
    <mergeCell ref="I21:J21"/>
    <mergeCell ref="K21:L21"/>
    <mergeCell ref="O21:P21"/>
    <mergeCell ref="Q21:R21"/>
    <mergeCell ref="U21:V21"/>
    <mergeCell ref="W21:X21"/>
    <mergeCell ref="AC21:AE21"/>
    <mergeCell ref="AF21:AH21"/>
    <mergeCell ref="AO21:AP21"/>
    <mergeCell ref="G22:H22"/>
    <mergeCell ref="I22:J22"/>
    <mergeCell ref="B23:B24"/>
    <mergeCell ref="G23:H23"/>
    <mergeCell ref="I23:J23"/>
    <mergeCell ref="T23:U23"/>
    <mergeCell ref="V23:W23"/>
    <mergeCell ref="AL23:AM23"/>
    <mergeCell ref="AN23:AO23"/>
    <mergeCell ref="AW23:AX23"/>
    <mergeCell ref="AY23:AZ23"/>
    <mergeCell ref="G24:H24"/>
    <mergeCell ref="I24:J24"/>
    <mergeCell ref="T24:U24"/>
    <mergeCell ref="V24:W24"/>
    <mergeCell ref="AL24:AM24"/>
    <mergeCell ref="AN24:AO24"/>
    <mergeCell ref="AW24:AX24"/>
    <mergeCell ref="AY24:AZ24"/>
    <mergeCell ref="G25:H25"/>
    <mergeCell ref="I25:J25"/>
    <mergeCell ref="T25:U25"/>
    <mergeCell ref="V25:W25"/>
    <mergeCell ref="AA25:AB25"/>
    <mergeCell ref="AL25:AM25"/>
    <mergeCell ref="AN25:AO25"/>
    <mergeCell ref="AW25:AX25"/>
    <mergeCell ref="AY25:AZ25"/>
    <mergeCell ref="G26:I26"/>
    <mergeCell ref="J26:L26"/>
    <mergeCell ref="T26:W26"/>
    <mergeCell ref="AL26:AO26"/>
    <mergeCell ref="AW26:AZ26"/>
    <mergeCell ref="G27:I27"/>
    <mergeCell ref="J27:L27"/>
    <mergeCell ref="AG27:AN27"/>
    <mergeCell ref="G28:I28"/>
    <mergeCell ref="J28:L28"/>
    <mergeCell ref="P28:Q28"/>
    <mergeCell ref="AF28:AG28"/>
    <mergeCell ref="AH28:AI28"/>
    <mergeCell ref="AJ28:AK28"/>
    <mergeCell ref="AL28:AM28"/>
    <mergeCell ref="AN28:AO28"/>
    <mergeCell ref="B29:X29"/>
    <mergeCell ref="AG29:AH29"/>
    <mergeCell ref="AI29:AJ29"/>
    <mergeCell ref="AK29:AL29"/>
    <mergeCell ref="AM29:AN29"/>
    <mergeCell ref="I30:P30"/>
    <mergeCell ref="Q30:X30"/>
    <mergeCell ref="AG30:AH30"/>
    <mergeCell ref="AI30:AJ30"/>
    <mergeCell ref="AK30:AL30"/>
    <mergeCell ref="AM30:AN30"/>
    <mergeCell ref="I31:M31"/>
    <mergeCell ref="Q31:U31"/>
    <mergeCell ref="I32:M32"/>
    <mergeCell ref="Q32:U32"/>
    <mergeCell ref="I33:M33"/>
    <mergeCell ref="Q33:U33"/>
    <mergeCell ref="I34:J34"/>
    <mergeCell ref="L34:M34"/>
    <mergeCell ref="Q34:R34"/>
    <mergeCell ref="T34:U34"/>
    <mergeCell ref="I35:M35"/>
    <mergeCell ref="Q35:U35"/>
    <mergeCell ref="I36:J36"/>
    <mergeCell ref="L36:M36"/>
    <mergeCell ref="Q36:R36"/>
    <mergeCell ref="T36:U36"/>
    <mergeCell ref="I37:J37"/>
    <mergeCell ref="L37:M37"/>
    <mergeCell ref="Q37:R37"/>
    <mergeCell ref="T37:U37"/>
    <mergeCell ref="I38:M38"/>
    <mergeCell ref="Q38:U38"/>
    <mergeCell ref="I39:M39"/>
    <mergeCell ref="Q39:U39"/>
    <mergeCell ref="I40:J40"/>
    <mergeCell ref="K40:L40"/>
    <mergeCell ref="M40:N40"/>
    <mergeCell ref="Q40:R40"/>
    <mergeCell ref="S40:T40"/>
    <mergeCell ref="U40:V40"/>
    <mergeCell ref="I41:K41"/>
    <mergeCell ref="M41:O41"/>
    <mergeCell ref="Q41:S41"/>
    <mergeCell ref="U41:W41"/>
    <mergeCell ref="I42:O42"/>
    <mergeCell ref="Q42:W42"/>
    <mergeCell ref="I43:O43"/>
    <mergeCell ref="Q43:W43"/>
    <mergeCell ref="I44:K44"/>
    <mergeCell ref="M44:O44"/>
    <mergeCell ref="Q44:S44"/>
    <mergeCell ref="U44:W44"/>
    <mergeCell ref="I45:K45"/>
    <mergeCell ref="Q45:S45"/>
    <mergeCell ref="U45:W45"/>
    <mergeCell ref="AG45:AJ45"/>
    <mergeCell ref="AM45:AP45"/>
    <mergeCell ref="B46:X46"/>
    <mergeCell ref="AD46:AO46"/>
    <mergeCell ref="I47:P47"/>
    <mergeCell ref="Q47:X47"/>
    <mergeCell ref="AD47:AI47"/>
    <mergeCell ref="AJ47:AO47"/>
    <mergeCell ref="I48:L48"/>
    <mergeCell ref="M48:P48"/>
    <mergeCell ref="Q48:T48"/>
    <mergeCell ref="U48:X48"/>
    <mergeCell ref="AD48:AF48"/>
    <mergeCell ref="AG48:AI48"/>
    <mergeCell ref="AJ48:AL48"/>
    <mergeCell ref="AM48:AO48"/>
    <mergeCell ref="I49:L49"/>
    <mergeCell ref="M49:P49"/>
    <mergeCell ref="Q49:X49"/>
    <mergeCell ref="AG49:AH49"/>
    <mergeCell ref="AM49:AN49"/>
    <mergeCell ref="I50:P50"/>
    <mergeCell ref="Q50:X50"/>
    <mergeCell ref="AD50:AI50"/>
    <mergeCell ref="AJ50:AO50"/>
    <mergeCell ref="I51:P51"/>
    <mergeCell ref="Q51:X51"/>
    <mergeCell ref="AD51:AI51"/>
    <mergeCell ref="AJ51:AO51"/>
    <mergeCell ref="B52:M52"/>
    <mergeCell ref="N52:X52"/>
    <mergeCell ref="B53:B59"/>
    <mergeCell ref="N53:Q53"/>
    <mergeCell ref="R53:S53"/>
    <mergeCell ref="U53:V53"/>
    <mergeCell ref="W53:X53"/>
    <mergeCell ref="R54:S54"/>
    <mergeCell ref="U54:V54"/>
    <mergeCell ref="W54:X54"/>
    <mergeCell ref="AB54:AB55"/>
    <mergeCell ref="AC54:AD55"/>
    <mergeCell ref="AE54:AE55"/>
    <mergeCell ref="AF54:AG55"/>
    <mergeCell ref="AH54:AI55"/>
    <mergeCell ref="R55:S55"/>
    <mergeCell ref="U55:V55"/>
    <mergeCell ref="W55:X55"/>
    <mergeCell ref="R56:S56"/>
    <mergeCell ref="U56:V56"/>
    <mergeCell ref="W56:X56"/>
    <mergeCell ref="R57:S57"/>
    <mergeCell ref="U57:V57"/>
    <mergeCell ref="W57:X57"/>
    <mergeCell ref="AF57:AG57"/>
    <mergeCell ref="AI57:AJ57"/>
    <mergeCell ref="AK57:AL57"/>
    <mergeCell ref="R58:S58"/>
    <mergeCell ref="U58:V58"/>
    <mergeCell ref="W58:X58"/>
    <mergeCell ref="AB58:AC58"/>
    <mergeCell ref="R59:S59"/>
    <mergeCell ref="U59:V59"/>
    <mergeCell ref="W59:X59"/>
    <mergeCell ref="B60:B65"/>
    <mergeCell ref="R60:S60"/>
    <mergeCell ref="U60:V60"/>
    <mergeCell ref="W60:X60"/>
    <mergeCell ref="R61:S61"/>
    <mergeCell ref="U61:V61"/>
    <mergeCell ref="W61:X61"/>
    <mergeCell ref="R62:S62"/>
    <mergeCell ref="U62:V62"/>
    <mergeCell ref="W62:X62"/>
    <mergeCell ref="R63:S63"/>
    <mergeCell ref="U63:V63"/>
    <mergeCell ref="W63:X63"/>
    <mergeCell ref="R64:S64"/>
    <mergeCell ref="U64:V64"/>
    <mergeCell ref="W64:X64"/>
    <mergeCell ref="R65:S65"/>
    <mergeCell ref="U65:V65"/>
    <mergeCell ref="W65:X65"/>
    <mergeCell ref="J73:K73"/>
    <mergeCell ref="R73:S73"/>
    <mergeCell ref="U73:V73"/>
    <mergeCell ref="W73:X73"/>
    <mergeCell ref="J74:K74"/>
    <mergeCell ref="R75:S75"/>
    <mergeCell ref="U75:V75"/>
    <mergeCell ref="W75:X75"/>
    <mergeCell ref="AC77:AE77"/>
    <mergeCell ref="AF77:AH77"/>
    <mergeCell ref="G78:H78"/>
    <mergeCell ref="I78:J78"/>
    <mergeCell ref="K78:L78"/>
    <mergeCell ref="M78:N78"/>
    <mergeCell ref="O78:P78"/>
    <mergeCell ref="Q78:R78"/>
    <mergeCell ref="S78:T78"/>
    <mergeCell ref="U78:V78"/>
    <mergeCell ref="W78:X78"/>
    <mergeCell ref="G80:H80"/>
    <mergeCell ref="I80:J80"/>
    <mergeCell ref="K80:L80"/>
    <mergeCell ref="M80:N80"/>
    <mergeCell ref="O80:P80"/>
    <mergeCell ref="Q80:R80"/>
    <mergeCell ref="S80:T80"/>
    <mergeCell ref="U80:V80"/>
    <mergeCell ref="W80:X80"/>
    <mergeCell ref="AC80:AE80"/>
    <mergeCell ref="AF80:AH80"/>
    <mergeCell ref="R83:S83"/>
    <mergeCell ref="U83:V83"/>
    <mergeCell ref="W83:X83"/>
    <mergeCell ref="AF83:AG83"/>
    <mergeCell ref="AI83:AJ83"/>
    <mergeCell ref="AK83:AL83"/>
    <mergeCell ref="R88:S88"/>
    <mergeCell ref="U88:V88"/>
    <mergeCell ref="W88:X88"/>
    <mergeCell ref="R89:S89"/>
    <mergeCell ref="U89:V89"/>
    <mergeCell ref="W89:X89"/>
  </mergeCells>
  <printOptions headings="false" gridLines="false" gridLinesSet="true" horizontalCentered="false" verticalCentered="false"/>
  <pageMargins left="0.669444444444445" right="0" top="0.78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"/>
    </sheetView>
  </sheetViews>
  <sheetFormatPr defaultColWidth="8.8828125" defaultRowHeight="11.25" zeroHeight="false" outlineLevelRow="0" outlineLevelCol="0"/>
  <cols>
    <col collapsed="false" customWidth="true" hidden="false" outlineLevel="0" max="47" min="1" style="1" width="3.44"/>
    <col collapsed="false" customWidth="false" hidden="false" outlineLevel="0" max="257" min="48" style="1" width="8.88"/>
  </cols>
  <sheetData>
    <row r="1" customFormat="false" ht="11.45" hidden="false" customHeight="true" outlineLevel="0" collapsed="false">
      <c r="B1" s="214" t="str">
        <f aca="false">title</f>
        <v>D E A E R A T O R     S P E C I F I C A T I O N     S H E E T</v>
      </c>
      <c r="C1" s="214"/>
      <c r="D1" s="214"/>
      <c r="E1" s="214"/>
      <c r="F1" s="214"/>
      <c r="G1" s="214"/>
      <c r="H1" s="214"/>
      <c r="I1" s="214"/>
      <c r="J1" s="214"/>
      <c r="K1" s="214"/>
      <c r="L1" s="214"/>
      <c r="M1" s="214"/>
      <c r="N1" s="214"/>
      <c r="O1" s="214"/>
      <c r="P1" s="214"/>
      <c r="Q1" s="214"/>
      <c r="R1" s="214"/>
      <c r="S1" s="214"/>
      <c r="T1" s="214"/>
      <c r="U1" s="214"/>
      <c r="V1" s="214"/>
      <c r="W1" s="214"/>
      <c r="X1" s="214"/>
    </row>
    <row r="2" customFormat="false" ht="11.45" hidden="false" customHeight="true" outlineLevel="0" collapsed="false">
      <c r="B2" s="214"/>
      <c r="C2" s="214"/>
      <c r="D2" s="214"/>
      <c r="E2" s="214"/>
      <c r="F2" s="214"/>
      <c r="G2" s="214"/>
      <c r="H2" s="214"/>
      <c r="I2" s="214"/>
      <c r="J2" s="214"/>
      <c r="K2" s="214"/>
      <c r="L2" s="214"/>
      <c r="M2" s="214"/>
      <c r="N2" s="214"/>
      <c r="O2" s="214"/>
      <c r="P2" s="214"/>
      <c r="Q2" s="214"/>
      <c r="R2" s="214"/>
      <c r="S2" s="214"/>
      <c r="T2" s="214"/>
      <c r="U2" s="214"/>
      <c r="V2" s="214"/>
      <c r="W2" s="214"/>
      <c r="X2" s="214"/>
      <c r="Z2" s="215"/>
    </row>
    <row r="3" customFormat="false" ht="11.45" hidden="false" customHeight="true" outlineLevel="0" collapsed="false">
      <c r="A3" s="4" t="n">
        <v>1</v>
      </c>
      <c r="B3" s="5" t="s">
        <v>2</v>
      </c>
      <c r="C3" s="6"/>
      <c r="D3" s="6"/>
      <c r="E3" s="216" t="str">
        <f aca="false">project</f>
        <v>Program Development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 t="str">
        <f aca="false">jobnoid</f>
        <v>Job No.</v>
      </c>
      <c r="T3" s="6"/>
      <c r="U3" s="169" t="str">
        <f aca="false">jobno</f>
        <v>J</v>
      </c>
      <c r="V3" s="169"/>
      <c r="W3" s="169"/>
      <c r="X3" s="169"/>
      <c r="Z3" s="9" t="s">
        <v>5</v>
      </c>
    </row>
    <row r="4" customFormat="false" ht="11.45" hidden="false" customHeight="true" outlineLevel="0" collapsed="false">
      <c r="A4" s="4" t="n">
        <v>2</v>
      </c>
      <c r="B4" s="10" t="s">
        <v>6</v>
      </c>
      <c r="C4" s="11"/>
      <c r="D4" s="11"/>
      <c r="E4" s="217" t="str">
        <f aca="false">client</f>
        <v>C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 t="s">
        <v>8</v>
      </c>
      <c r="T4" s="11"/>
      <c r="U4" s="13" t="str">
        <f aca="false">docno</f>
        <v>SS - DEA - 100</v>
      </c>
      <c r="V4" s="13"/>
      <c r="W4" s="13"/>
      <c r="X4" s="13"/>
      <c r="Z4" s="14" t="str">
        <f aca="false">ups</f>
        <v>bar.g</v>
      </c>
      <c r="AB4" s="15" t="str">
        <f aca="false">pabsID</f>
        <v>Gauge</v>
      </c>
    </row>
    <row r="5" customFormat="false" ht="11.45" hidden="false" customHeight="true" outlineLevel="0" collapsed="false">
      <c r="A5" s="4" t="n">
        <v>3</v>
      </c>
      <c r="B5" s="10" t="s">
        <v>10</v>
      </c>
      <c r="C5" s="11"/>
      <c r="D5" s="11"/>
      <c r="E5" s="217" t="str">
        <f aca="false">contractor</f>
        <v>C</v>
      </c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 t="s">
        <v>11</v>
      </c>
      <c r="T5" s="11"/>
      <c r="U5" s="17" t="s">
        <v>12</v>
      </c>
      <c r="V5" s="17"/>
      <c r="W5" s="17"/>
      <c r="X5" s="17"/>
      <c r="Z5" s="14" t="str">
        <f aca="false">utemp</f>
        <v>℃</v>
      </c>
      <c r="AB5" s="18" t="n">
        <f aca="false">patm</f>
        <v>0</v>
      </c>
      <c r="AC5" s="18"/>
      <c r="AD5" s="1" t="s">
        <v>13</v>
      </c>
    </row>
    <row r="6" customFormat="false" ht="11.45" hidden="false" customHeight="true" outlineLevel="0" collapsed="false">
      <c r="A6" s="4" t="n">
        <v>4</v>
      </c>
      <c r="B6" s="23" t="s">
        <v>17</v>
      </c>
      <c r="C6" s="24"/>
      <c r="D6" s="24"/>
      <c r="E6" s="25" t="str">
        <f aca="false">code</f>
        <v>ASME</v>
      </c>
      <c r="F6" s="24"/>
      <c r="G6" s="25" t="str">
        <f aca="false">IF(E6="ASME","Sec. VIII Div. 1",IF(E6="KS","B 6231"))</f>
        <v>Sec. VIII Div. 1</v>
      </c>
      <c r="H6" s="24"/>
      <c r="I6" s="24"/>
      <c r="J6" s="26" t="str">
        <f aca="false">IF(K6="","","/")</f>
        <v>/</v>
      </c>
      <c r="K6" s="25" t="str">
        <f aca="false">standard</f>
        <v>HEI</v>
      </c>
      <c r="L6" s="24"/>
      <c r="M6" s="24"/>
      <c r="N6" s="27" t="s">
        <v>20</v>
      </c>
      <c r="O6" s="24"/>
      <c r="P6" s="24"/>
      <c r="Q6" s="28" t="str">
        <f aca="false">asmestamp</f>
        <v>No</v>
      </c>
      <c r="R6" s="28"/>
      <c r="S6" s="29" t="s">
        <v>22</v>
      </c>
      <c r="T6" s="29"/>
      <c r="U6" s="30" t="n">
        <v>0</v>
      </c>
      <c r="V6" s="31"/>
      <c r="W6" s="31"/>
      <c r="X6" s="32"/>
    </row>
    <row r="7" customFormat="false" ht="11.45" hidden="false" customHeight="true" outlineLevel="0" collapsed="false">
      <c r="A7" s="4" t="n">
        <v>5</v>
      </c>
      <c r="B7" s="5" t="s">
        <v>23</v>
      </c>
      <c r="C7" s="6"/>
      <c r="D7" s="6"/>
      <c r="E7" s="216" t="str">
        <f aca="false">service</f>
        <v>Deaerator with Storage Tank</v>
      </c>
      <c r="F7" s="6"/>
      <c r="G7" s="6"/>
      <c r="H7" s="6"/>
      <c r="I7" s="6"/>
      <c r="J7" s="6"/>
      <c r="K7" s="6"/>
      <c r="L7" s="6" t="s">
        <v>25</v>
      </c>
      <c r="M7" s="6"/>
      <c r="N7" s="6" t="str">
        <f aca="false">type</f>
        <v>Spray-Tray</v>
      </c>
      <c r="O7" s="6"/>
      <c r="P7" s="6"/>
      <c r="Q7" s="6"/>
      <c r="R7" s="6"/>
      <c r="S7" s="6" t="s">
        <v>27</v>
      </c>
      <c r="T7" s="6"/>
      <c r="U7" s="169" t="str">
        <f aca="false">itemno</f>
        <v>DEA - 100</v>
      </c>
      <c r="V7" s="169"/>
      <c r="W7" s="169"/>
      <c r="X7" s="169"/>
      <c r="Z7" s="196"/>
      <c r="AA7" s="196"/>
      <c r="AB7" s="196"/>
      <c r="AC7" s="196"/>
    </row>
    <row r="8" customFormat="false" ht="11.45" hidden="false" customHeight="true" outlineLevel="0" collapsed="false">
      <c r="A8" s="4" t="n">
        <v>6</v>
      </c>
      <c r="B8" s="10" t="s">
        <v>30</v>
      </c>
      <c r="C8" s="11"/>
      <c r="D8" s="11"/>
      <c r="E8" s="11" t="str">
        <f aca="false">size</f>
        <v>ID/TL   / ,   / </v>
      </c>
      <c r="F8" s="11"/>
      <c r="G8" s="11"/>
      <c r="H8" s="11"/>
      <c r="I8" s="11"/>
      <c r="J8" s="11"/>
      <c r="K8" s="11"/>
      <c r="L8" s="11" t="s">
        <v>31</v>
      </c>
      <c r="M8" s="11"/>
      <c r="N8" s="11"/>
      <c r="O8" s="11"/>
      <c r="P8" s="11" t="str">
        <f aca="false">instdea</f>
        <v>Horizontal</v>
      </c>
      <c r="Q8" s="11"/>
      <c r="R8" s="11"/>
      <c r="S8" s="11" t="s">
        <v>33</v>
      </c>
      <c r="T8" s="11"/>
      <c r="U8" s="11"/>
      <c r="V8" s="176" t="n">
        <f aca="false">nounit</f>
        <v>1</v>
      </c>
      <c r="W8" s="176"/>
      <c r="X8" s="13" t="s">
        <v>34</v>
      </c>
      <c r="Z8" s="196"/>
      <c r="AA8" s="196"/>
      <c r="AB8" s="196"/>
      <c r="AC8" s="196"/>
    </row>
    <row r="9" customFormat="false" ht="11.45" hidden="false" customHeight="true" outlineLevel="0" collapsed="false">
      <c r="A9" s="4" t="n">
        <v>7</v>
      </c>
      <c r="B9" s="23" t="s">
        <v>35</v>
      </c>
      <c r="C9" s="24"/>
      <c r="D9" s="24"/>
      <c r="E9" s="24" t="str">
        <f aca="false">location</f>
        <v>Outdoor</v>
      </c>
      <c r="F9" s="24"/>
      <c r="G9" s="24"/>
      <c r="H9" s="24"/>
      <c r="I9" s="24"/>
      <c r="J9" s="24"/>
      <c r="K9" s="24"/>
      <c r="L9" s="24" t="s">
        <v>37</v>
      </c>
      <c r="M9" s="24"/>
      <c r="N9" s="24"/>
      <c r="O9" s="24"/>
      <c r="P9" s="24" t="str">
        <f aca="false">instst</f>
        <v>Horizontal</v>
      </c>
      <c r="Q9" s="24"/>
      <c r="R9" s="24"/>
      <c r="S9" s="11" t="s">
        <v>38</v>
      </c>
      <c r="T9" s="11"/>
      <c r="U9" s="42" t="n">
        <v>2</v>
      </c>
      <c r="V9" s="43" t="s">
        <v>39</v>
      </c>
      <c r="W9" s="43"/>
      <c r="X9" s="218" t="n">
        <f aca="false">sheetqty</f>
        <v>2</v>
      </c>
    </row>
    <row r="10" customFormat="false" ht="11.45" hidden="false" customHeight="true" outlineLevel="0" collapsed="false">
      <c r="A10" s="4" t="n">
        <v>8</v>
      </c>
      <c r="B10" s="45" t="s">
        <v>184</v>
      </c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Z10" s="196"/>
      <c r="AA10" s="196"/>
      <c r="AB10" s="59"/>
    </row>
    <row r="11" customFormat="false" ht="11.45" hidden="false" customHeight="true" outlineLevel="0" collapsed="false">
      <c r="A11" s="4" t="n">
        <v>9</v>
      </c>
      <c r="B11" s="219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20"/>
      <c r="S11" s="220"/>
      <c r="T11" s="221" t="s">
        <v>185</v>
      </c>
      <c r="U11" s="222"/>
      <c r="V11" s="220"/>
      <c r="W11" s="220"/>
      <c r="X11" s="223"/>
    </row>
    <row r="12" customFormat="false" ht="11.45" hidden="false" customHeight="true" outlineLevel="0" collapsed="false">
      <c r="A12" s="4" t="n">
        <v>10</v>
      </c>
      <c r="B12" s="65"/>
      <c r="C12" s="82" t="s">
        <v>186</v>
      </c>
      <c r="D12" s="160" t="s">
        <v>187</v>
      </c>
      <c r="E12" s="224" t="str">
        <f aca="false">loadnamedesign</f>
        <v>Design</v>
      </c>
      <c r="F12" s="82"/>
      <c r="G12" s="82"/>
      <c r="H12" s="82"/>
      <c r="I12" s="82"/>
      <c r="J12" s="82"/>
      <c r="K12" s="82"/>
      <c r="L12" s="82"/>
      <c r="M12" s="82"/>
      <c r="N12" s="82"/>
      <c r="O12" s="82"/>
      <c r="P12" s="82"/>
      <c r="Q12" s="82"/>
      <c r="R12" s="225"/>
      <c r="S12" s="225"/>
      <c r="T12" s="226" t="s">
        <v>14</v>
      </c>
      <c r="U12" s="226" t="s">
        <v>15</v>
      </c>
      <c r="V12" s="225"/>
      <c r="W12" s="225"/>
      <c r="X12" s="227"/>
    </row>
    <row r="13" customFormat="false" ht="11.45" hidden="false" customHeight="true" outlineLevel="0" collapsed="false">
      <c r="A13" s="4" t="n">
        <v>11</v>
      </c>
      <c r="B13" s="65"/>
      <c r="C13" s="82"/>
      <c r="D13" s="82"/>
      <c r="E13" s="82"/>
      <c r="F13" s="82"/>
      <c r="G13" s="82"/>
      <c r="H13" s="82"/>
      <c r="I13" s="82"/>
      <c r="J13" s="82"/>
      <c r="K13" s="82"/>
      <c r="L13" s="82"/>
      <c r="M13" s="82"/>
      <c r="N13" s="82"/>
      <c r="O13" s="82"/>
      <c r="P13" s="82"/>
      <c r="Q13" s="82"/>
      <c r="R13" s="225"/>
      <c r="S13" s="225"/>
      <c r="T13" s="226" t="s">
        <v>188</v>
      </c>
      <c r="U13" s="226" t="s">
        <v>16</v>
      </c>
      <c r="V13" s="225"/>
      <c r="W13" s="225"/>
      <c r="X13" s="227"/>
    </row>
    <row r="14" customFormat="false" ht="11.45" hidden="false" customHeight="true" outlineLevel="0" collapsed="false">
      <c r="A14" s="4" t="n">
        <v>12</v>
      </c>
      <c r="B14" s="65"/>
      <c r="C14" s="224" t="str">
        <f aca="false">fnameiw</f>
        <v>Condensate Return</v>
      </c>
      <c r="D14" s="82"/>
      <c r="E14" s="82"/>
      <c r="F14" s="82"/>
      <c r="G14" s="82"/>
      <c r="H14" s="82"/>
      <c r="I14" s="82"/>
      <c r="J14" s="82"/>
      <c r="K14" s="82"/>
      <c r="L14" s="82"/>
      <c r="M14" s="82"/>
      <c r="O14" s="224" t="str">
        <f aca="false">fnamevs</f>
        <v>Vent Steam</v>
      </c>
      <c r="P14" s="82"/>
      <c r="Q14" s="82"/>
      <c r="R14" s="225"/>
      <c r="S14" s="225"/>
      <c r="T14" s="18" t="str">
        <f aca="false">T12</f>
        <v>P</v>
      </c>
      <c r="U14" s="228" t="s">
        <v>189</v>
      </c>
      <c r="V14" s="225"/>
      <c r="W14" s="225" t="str">
        <f aca="false">IF(AB4&lt;&gt;"Absolute",Z4,upsa(Z4))</f>
        <v>bar.g</v>
      </c>
      <c r="X14" s="227"/>
      <c r="Z14" s="1" t="str">
        <f aca="false">C14</f>
        <v>Condensate Return</v>
      </c>
    </row>
    <row r="15" customFormat="false" ht="11.45" hidden="false" customHeight="true" outlineLevel="0" collapsed="false">
      <c r="A15" s="4" t="n">
        <v>13</v>
      </c>
      <c r="B15" s="65"/>
      <c r="C15" s="196" t="n">
        <f aca="false">piw</f>
        <v>3.5</v>
      </c>
      <c r="D15" s="196"/>
      <c r="E15" s="196" t="n">
        <f aca="false">tiw</f>
        <v>131.2</v>
      </c>
      <c r="F15" s="196"/>
      <c r="G15" s="82"/>
      <c r="H15" s="196" t="str">
        <f aca="false">npsiw</f>
        <v>12"</v>
      </c>
      <c r="I15" s="196" t="n">
        <f aca="false">nzqtyiw</f>
        <v>1</v>
      </c>
      <c r="J15" s="59" t="e">
        <f aca="false">nzviw</f>
        <v>#VALUE!</v>
      </c>
      <c r="K15" s="82"/>
      <c r="L15" s="82"/>
      <c r="M15" s="82"/>
      <c r="O15" s="196" t="n">
        <f aca="false">pvs</f>
        <v>3.5</v>
      </c>
      <c r="P15" s="196"/>
      <c r="Q15" s="59" t="e">
        <f aca="false">tvs</f>
        <v>#VALUE!</v>
      </c>
      <c r="R15" s="59"/>
      <c r="S15" s="225"/>
      <c r="T15" s="18" t="str">
        <f aca="false">U12</f>
        <v>T</v>
      </c>
      <c r="U15" s="228" t="s">
        <v>190</v>
      </c>
      <c r="V15" s="225"/>
      <c r="W15" s="225" t="str">
        <f aca="false">Z5</f>
        <v>℃</v>
      </c>
      <c r="X15" s="227"/>
      <c r="Z15" s="1" t="str">
        <f aca="false">C17</f>
        <v>Make-up Water</v>
      </c>
    </row>
    <row r="16" customFormat="false" ht="11.45" hidden="false" customHeight="true" outlineLevel="0" collapsed="false">
      <c r="A16" s="4" t="n">
        <v>14</v>
      </c>
      <c r="B16" s="65"/>
      <c r="C16" s="229" t="e">
        <f aca="false">miw</f>
        <v>#VALUE!</v>
      </c>
      <c r="D16" s="229"/>
      <c r="E16" s="59" t="e">
        <f aca="false">hiw</f>
        <v>#VALUE!</v>
      </c>
      <c r="F16" s="59"/>
      <c r="G16" s="82"/>
      <c r="H16" s="82"/>
      <c r="I16" s="82"/>
      <c r="J16" s="82"/>
      <c r="K16" s="82"/>
      <c r="L16" s="82"/>
      <c r="M16" s="82"/>
      <c r="O16" s="229" t="e">
        <f aca="false">mvs</f>
        <v>#VALUE!</v>
      </c>
      <c r="P16" s="229"/>
      <c r="Q16" s="59" t="e">
        <f aca="false">hvs</f>
        <v>#VALUE!</v>
      </c>
      <c r="R16" s="59"/>
      <c r="S16" s="225"/>
      <c r="T16" s="18" t="str">
        <f aca="false">T13</f>
        <v>m</v>
      </c>
      <c r="U16" s="228" t="s">
        <v>191</v>
      </c>
      <c r="V16" s="225"/>
      <c r="W16" s="225" t="s">
        <v>48</v>
      </c>
      <c r="X16" s="227"/>
      <c r="Z16" s="230" t="s">
        <v>192</v>
      </c>
    </row>
    <row r="17" customFormat="false" ht="11.45" hidden="false" customHeight="true" outlineLevel="0" collapsed="false">
      <c r="A17" s="4" t="n">
        <v>15</v>
      </c>
      <c r="B17" s="65"/>
      <c r="C17" s="224" t="str">
        <f aca="false">fnamemw</f>
        <v>Make-up Water</v>
      </c>
      <c r="D17" s="82"/>
      <c r="E17" s="82"/>
      <c r="F17" s="82"/>
      <c r="G17" s="231" t="str">
        <f aca="false">IF(C19&lt;=0,"",IF(Z18&lt;&gt;"Yes","X","O"))</f>
        <v/>
      </c>
      <c r="H17" s="231"/>
      <c r="I17" s="82"/>
      <c r="J17" s="82"/>
      <c r="K17" s="82"/>
      <c r="L17" s="82"/>
      <c r="M17" s="82"/>
      <c r="N17" s="82"/>
      <c r="O17" s="82"/>
      <c r="P17" s="82"/>
      <c r="Q17" s="82"/>
      <c r="R17" s="225"/>
      <c r="S17" s="225"/>
      <c r="T17" s="18" t="str">
        <f aca="false">U13</f>
        <v>h</v>
      </c>
      <c r="U17" s="228" t="s">
        <v>193</v>
      </c>
      <c r="V17" s="225"/>
      <c r="W17" s="225" t="str">
        <f aca="false">Z19</f>
        <v>kcal/kg</v>
      </c>
      <c r="X17" s="227"/>
      <c r="Z17" s="120" t="s">
        <v>152</v>
      </c>
    </row>
    <row r="18" customFormat="false" ht="11.45" hidden="false" customHeight="true" outlineLevel="0" collapsed="false">
      <c r="A18" s="4" t="n">
        <v>16</v>
      </c>
      <c r="B18" s="65"/>
      <c r="C18" s="196" t="n">
        <f aca="false">IF(C19&lt;=0,0,pmw)</f>
        <v>0</v>
      </c>
      <c r="D18" s="196"/>
      <c r="E18" s="196" t="n">
        <f aca="false">IF(C19&lt;=0,0,tmw)</f>
        <v>0</v>
      </c>
      <c r="F18" s="196"/>
      <c r="G18" s="82"/>
      <c r="H18" s="196" t="str">
        <f aca="false">npsmw</f>
        <v>4"</v>
      </c>
      <c r="I18" s="196" t="n">
        <f aca="false">nzqtymw</f>
        <v>1</v>
      </c>
      <c r="J18" s="59" t="str">
        <f aca="false">nzvmw</f>
        <v>***</v>
      </c>
      <c r="K18" s="82"/>
      <c r="L18" s="82"/>
      <c r="M18" s="82"/>
      <c r="O18" s="196" t="str">
        <f aca="false">npsvs</f>
        <v>1 1/2"</v>
      </c>
      <c r="P18" s="196" t="n">
        <f aca="false">nzqtyvs</f>
        <v>1</v>
      </c>
      <c r="Q18" s="59" t="e">
        <f aca="false">nzvvs</f>
        <v>#VALUE!</v>
      </c>
      <c r="R18" s="225"/>
      <c r="S18" s="225"/>
      <c r="X18" s="227"/>
      <c r="Z18" s="15" t="str">
        <f aca="false">iwmwcommon</f>
        <v>- N/A -</v>
      </c>
    </row>
    <row r="19" customFormat="false" ht="11.45" hidden="false" customHeight="true" outlineLevel="0" collapsed="false">
      <c r="A19" s="4" t="n">
        <v>17</v>
      </c>
      <c r="B19" s="65"/>
      <c r="C19" s="229" t="n">
        <f aca="false">mmw</f>
        <v>0</v>
      </c>
      <c r="D19" s="229"/>
      <c r="E19" s="59" t="n">
        <f aca="false">IF(C19&lt;=0,0,hmw)</f>
        <v>0</v>
      </c>
      <c r="F19" s="59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2"/>
      <c r="R19" s="225"/>
      <c r="S19" s="225"/>
      <c r="T19" s="226" t="s">
        <v>194</v>
      </c>
      <c r="U19" s="226" t="s">
        <v>195</v>
      </c>
      <c r="V19" s="226" t="s">
        <v>196</v>
      </c>
      <c r="X19" s="227"/>
      <c r="Z19" s="15" t="str">
        <f aca="false">uenthalpy</f>
        <v>kcal/kg</v>
      </c>
      <c r="AB19" s="18" t="n">
        <f aca="false">uenthalpyc</f>
        <v>4.1868</v>
      </c>
      <c r="AC19" s="18"/>
      <c r="AD19" s="1" t="s">
        <v>197</v>
      </c>
    </row>
    <row r="20" customFormat="false" ht="11.45" hidden="false" customHeight="true" outlineLevel="0" collapsed="false">
      <c r="A20" s="4" t="n">
        <v>18</v>
      </c>
      <c r="B20" s="65"/>
      <c r="C20" s="82"/>
      <c r="D20" s="82"/>
      <c r="E20" s="82"/>
      <c r="F20" s="82"/>
      <c r="G20" s="82"/>
      <c r="J20" s="82"/>
      <c r="L20" s="231" t="str">
        <f aca="false">IF(C19&lt;=0,"",IF(Z18&lt;&gt;"Yes","O","X"))</f>
        <v/>
      </c>
      <c r="M20" s="231"/>
      <c r="N20" s="82"/>
      <c r="O20" s="82"/>
      <c r="P20" s="82"/>
      <c r="Q20" s="82"/>
      <c r="S20" s="225"/>
      <c r="T20" s="18" t="str">
        <f aca="false">T19</f>
        <v>NPS</v>
      </c>
      <c r="U20" s="225" t="s">
        <v>198</v>
      </c>
      <c r="X20" s="227"/>
    </row>
    <row r="21" customFormat="false" ht="11.45" hidden="false" customHeight="true" outlineLevel="0" collapsed="false">
      <c r="A21" s="4" t="n">
        <v>19</v>
      </c>
      <c r="B21" s="65"/>
      <c r="C21" s="224" t="str">
        <f aca="false">fnamehs</f>
        <v>Heating Steam</v>
      </c>
      <c r="D21" s="82"/>
      <c r="E21" s="82"/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82"/>
      <c r="Q21" s="82"/>
      <c r="R21" s="225"/>
      <c r="T21" s="232" t="str">
        <f aca="false">U19</f>
        <v>Nz</v>
      </c>
      <c r="U21" s="233" t="s">
        <v>199</v>
      </c>
      <c r="W21" s="225"/>
      <c r="X21" s="227"/>
    </row>
    <row r="22" customFormat="false" ht="11.45" hidden="false" customHeight="true" outlineLevel="0" collapsed="false">
      <c r="A22" s="4" t="n">
        <v>20</v>
      </c>
      <c r="B22" s="65"/>
      <c r="C22" s="196" t="n">
        <f aca="false">phs</f>
        <v>4.01</v>
      </c>
      <c r="D22" s="196"/>
      <c r="E22" s="196" t="e">
        <f aca="false">ths</f>
        <v>#VALUE!</v>
      </c>
      <c r="F22" s="196"/>
      <c r="G22" s="82"/>
      <c r="H22" s="196" t="str">
        <f aca="false">npshs</f>
        <v>10"</v>
      </c>
      <c r="I22" s="196" t="n">
        <f aca="false">nzqtyhs</f>
        <v>1</v>
      </c>
      <c r="J22" s="59" t="e">
        <f aca="false">nzvhs</f>
        <v>#VALUE!</v>
      </c>
      <c r="K22" s="82"/>
      <c r="L22" s="82"/>
      <c r="M22" s="82"/>
      <c r="N22" s="82"/>
      <c r="O22" s="82"/>
      <c r="P22" s="82"/>
      <c r="Q22" s="82"/>
      <c r="R22" s="225"/>
      <c r="T22" s="18" t="str">
        <f aca="false">V19</f>
        <v>Vel</v>
      </c>
      <c r="U22" s="225" t="s">
        <v>200</v>
      </c>
      <c r="V22" s="225"/>
      <c r="W22" s="225" t="s">
        <v>201</v>
      </c>
      <c r="X22" s="227"/>
    </row>
    <row r="23" customFormat="false" ht="11.45" hidden="false" customHeight="true" outlineLevel="0" collapsed="false">
      <c r="A23" s="4" t="n">
        <v>21</v>
      </c>
      <c r="B23" s="65"/>
      <c r="C23" s="229" t="e">
        <f aca="false">mhs</f>
        <v>#VALUE!</v>
      </c>
      <c r="D23" s="229"/>
      <c r="E23" s="59" t="e">
        <f aca="false">hhs</f>
        <v>#VALUE!</v>
      </c>
      <c r="F23" s="59"/>
      <c r="G23" s="82"/>
      <c r="H23" s="82"/>
      <c r="I23" s="82"/>
      <c r="J23" s="82"/>
      <c r="K23" s="82"/>
      <c r="L23" s="82"/>
      <c r="M23" s="82"/>
      <c r="N23" s="82"/>
      <c r="O23" s="82"/>
      <c r="P23" s="82"/>
      <c r="Q23" s="82"/>
      <c r="S23" s="225"/>
      <c r="X23" s="227"/>
    </row>
    <row r="24" customFormat="false" ht="11.45" hidden="false" customHeight="true" outlineLevel="0" collapsed="false">
      <c r="A24" s="4" t="n">
        <v>22</v>
      </c>
      <c r="B24" s="65"/>
      <c r="C24" s="224" t="str">
        <f aca="false">fnamers</f>
        <v>Steam from B/D Tk </v>
      </c>
      <c r="D24" s="82"/>
      <c r="E24" s="82"/>
      <c r="F24" s="82"/>
      <c r="G24" s="82"/>
      <c r="H24" s="82"/>
      <c r="I24" s="82"/>
      <c r="J24" s="82"/>
      <c r="K24" s="82"/>
      <c r="L24" s="82"/>
      <c r="M24" s="82"/>
      <c r="N24" s="82"/>
      <c r="O24" s="82"/>
      <c r="P24" s="82"/>
      <c r="Q24" s="82"/>
      <c r="R24" s="225"/>
      <c r="S24" s="225"/>
      <c r="X24" s="227"/>
    </row>
    <row r="25" customFormat="false" ht="11.45" hidden="false" customHeight="true" outlineLevel="0" collapsed="false">
      <c r="A25" s="4" t="n">
        <v>23</v>
      </c>
      <c r="B25" s="65"/>
      <c r="C25" s="196" t="n">
        <f aca="false">IF(C26&lt;=0,0,pas)</f>
        <v>0</v>
      </c>
      <c r="D25" s="196"/>
      <c r="E25" s="196" t="n">
        <f aca="false">IF(C26&lt;=0,0,tas)</f>
        <v>0</v>
      </c>
      <c r="F25" s="196"/>
      <c r="G25" s="82"/>
      <c r="H25" s="196" t="str">
        <f aca="false">npsas</f>
        <v>***</v>
      </c>
      <c r="I25" s="196" t="n">
        <f aca="false">nzqtyas</f>
        <v>0</v>
      </c>
      <c r="J25" s="59" t="str">
        <f aca="false">nzvas</f>
        <v>***</v>
      </c>
      <c r="L25" s="52" t="str">
        <f aca="false">namedea</f>
        <v>D E A E R A T O R</v>
      </c>
      <c r="M25" s="52"/>
      <c r="N25" s="52"/>
      <c r="O25" s="52"/>
      <c r="P25" s="82"/>
      <c r="U25" s="160"/>
      <c r="V25" s="225"/>
      <c r="W25" s="225"/>
      <c r="X25" s="227"/>
    </row>
    <row r="26" customFormat="false" ht="11.45" hidden="false" customHeight="true" outlineLevel="0" collapsed="false">
      <c r="A26" s="4" t="n">
        <v>24</v>
      </c>
      <c r="B26" s="65"/>
      <c r="C26" s="229" t="n">
        <f aca="false">mas</f>
        <v>0</v>
      </c>
      <c r="D26" s="229"/>
      <c r="E26" s="59" t="n">
        <f aca="false">IF(C26&lt;=0,0,has)</f>
        <v>0</v>
      </c>
      <c r="F26" s="59"/>
      <c r="G26" s="82"/>
      <c r="H26" s="82"/>
      <c r="I26" s="82"/>
      <c r="J26" s="82"/>
      <c r="K26" s="82"/>
      <c r="L26" s="82"/>
      <c r="M26" s="82"/>
      <c r="N26" s="82"/>
      <c r="Q26" s="234" t="s">
        <v>202</v>
      </c>
      <c r="R26" s="234"/>
      <c r="S26" s="234"/>
      <c r="T26" s="234"/>
      <c r="U26" s="234"/>
      <c r="V26" s="234"/>
      <c r="W26" s="234"/>
      <c r="X26" s="227"/>
      <c r="AE26" s="82"/>
      <c r="AF26" s="82"/>
      <c r="AG26" s="82"/>
      <c r="AH26" s="225"/>
      <c r="AI26" s="225"/>
      <c r="AJ26" s="14" t="str">
        <f aca="false">fnamees</f>
        <v>Extracted Steam</v>
      </c>
    </row>
    <row r="27" customFormat="false" ht="11.45" hidden="false" customHeight="true" outlineLevel="0" collapsed="false">
      <c r="A27" s="4" t="n">
        <v>25</v>
      </c>
      <c r="B27" s="65"/>
      <c r="K27" s="82"/>
      <c r="L27" s="82"/>
      <c r="M27" s="82"/>
      <c r="N27" s="82"/>
      <c r="R27" s="235" t="s">
        <v>203</v>
      </c>
      <c r="T27" s="141" t="s">
        <v>73</v>
      </c>
      <c r="U27" s="141"/>
      <c r="V27" s="141" t="s">
        <v>204</v>
      </c>
      <c r="W27" s="141"/>
      <c r="X27" s="227"/>
      <c r="AE27" s="82"/>
      <c r="AF27" s="196" t="str">
        <f aca="false">npses</f>
        <v>***</v>
      </c>
      <c r="AG27" s="196" t="n">
        <f aca="false">nzqtyes</f>
        <v>0</v>
      </c>
      <c r="AH27" s="59" t="str">
        <f aca="false">nzves</f>
        <v>***</v>
      </c>
      <c r="AI27" s="225"/>
      <c r="AJ27" s="196" t="n">
        <f aca="false">IF(AJ28&lt;=0,0,pes)</f>
        <v>0</v>
      </c>
      <c r="AK27" s="196"/>
      <c r="AL27" s="59" t="n">
        <f aca="false">IF(AJ28&lt;=0,0,tes)</f>
        <v>0</v>
      </c>
      <c r="AM27" s="59"/>
    </row>
    <row r="28" customFormat="false" ht="11.45" hidden="false" customHeight="true" outlineLevel="0" collapsed="false">
      <c r="A28" s="4" t="n">
        <v>26</v>
      </c>
      <c r="B28" s="65"/>
      <c r="K28" s="82"/>
      <c r="L28" s="82"/>
      <c r="M28" s="82"/>
      <c r="N28" s="82"/>
      <c r="R28" s="4" t="s">
        <v>98</v>
      </c>
      <c r="T28" s="160" t="s">
        <v>74</v>
      </c>
      <c r="U28" s="160"/>
      <c r="V28" s="160" t="s">
        <v>77</v>
      </c>
      <c r="W28" s="160"/>
      <c r="X28" s="227"/>
      <c r="AE28" s="82"/>
      <c r="AF28" s="82"/>
      <c r="AG28" s="82"/>
      <c r="AH28" s="225"/>
      <c r="AI28" s="225"/>
      <c r="AJ28" s="229" t="n">
        <f aca="false">mes</f>
        <v>0</v>
      </c>
      <c r="AK28" s="229"/>
      <c r="AL28" s="59" t="n">
        <f aca="false">IF(AJ28&lt;=0,0,hes)</f>
        <v>0</v>
      </c>
      <c r="AM28" s="59"/>
    </row>
    <row r="29" customFormat="false" ht="11.45" hidden="false" customHeight="true" outlineLevel="0" collapsed="false">
      <c r="A29" s="4" t="n">
        <v>27</v>
      </c>
      <c r="B29" s="65"/>
      <c r="K29" s="82"/>
      <c r="L29" s="82"/>
      <c r="M29" s="82"/>
      <c r="N29" s="82"/>
      <c r="O29" s="82"/>
      <c r="P29" s="82"/>
      <c r="Q29" s="82"/>
      <c r="R29" s="236"/>
      <c r="S29" s="237"/>
      <c r="U29" s="225"/>
      <c r="V29" s="160"/>
      <c r="W29" s="225"/>
      <c r="X29" s="227"/>
      <c r="Z29" s="1" t="str">
        <f aca="false">C79</f>
        <v>HP Condensate</v>
      </c>
    </row>
    <row r="30" customFormat="false" ht="11.45" hidden="false" customHeight="true" outlineLevel="0" collapsed="false">
      <c r="A30" s="4" t="n">
        <v>28</v>
      </c>
      <c r="B30" s="65"/>
      <c r="K30" s="82"/>
      <c r="L30" s="238" t="s">
        <v>205</v>
      </c>
      <c r="M30" s="70" t="n">
        <f aca="false">opdea</f>
        <v>3.5</v>
      </c>
      <c r="N30" s="70"/>
      <c r="O30" s="82" t="str">
        <f aca="false">W14</f>
        <v>bar.g</v>
      </c>
      <c r="P30" s="82"/>
      <c r="Q30" s="82"/>
      <c r="R30" s="160"/>
      <c r="S30" s="239"/>
      <c r="T30" s="4"/>
      <c r="V30" s="160"/>
      <c r="W30" s="225"/>
      <c r="X30" s="227"/>
      <c r="Z30" s="1" t="str">
        <f aca="false">C82</f>
        <v>LP Condensate</v>
      </c>
    </row>
    <row r="31" customFormat="false" ht="11.45" hidden="false" customHeight="true" outlineLevel="0" collapsed="false">
      <c r="A31" s="4" t="n">
        <v>29</v>
      </c>
      <c r="B31" s="65"/>
      <c r="K31" s="82"/>
      <c r="L31" s="238" t="s">
        <v>206</v>
      </c>
      <c r="M31" s="240" t="e">
        <f aca="false">otdea</f>
        <v>#VALUE!</v>
      </c>
      <c r="N31" s="240"/>
      <c r="O31" s="82" t="str">
        <f aca="false">W15</f>
        <v>℃</v>
      </c>
      <c r="P31" s="82"/>
      <c r="Q31" s="82"/>
      <c r="R31" s="160"/>
      <c r="S31" s="239"/>
      <c r="T31" s="4"/>
      <c r="U31" s="160"/>
      <c r="V31" s="160"/>
      <c r="W31" s="225"/>
      <c r="X31" s="227"/>
      <c r="Z31" s="1" t="str">
        <f aca="false">AE34</f>
        <v>Condensate</v>
      </c>
    </row>
    <row r="32" customFormat="false" ht="11.45" hidden="false" customHeight="true" outlineLevel="0" collapsed="false">
      <c r="A32" s="4" t="n">
        <v>30</v>
      </c>
      <c r="B32" s="65"/>
      <c r="K32" s="82"/>
      <c r="L32" s="241" t="s">
        <v>207</v>
      </c>
      <c r="M32" s="241"/>
      <c r="N32" s="241"/>
      <c r="P32" s="4"/>
      <c r="Q32" s="82"/>
      <c r="T32" s="237"/>
      <c r="U32" s="225"/>
      <c r="X32" s="227"/>
      <c r="Z32" s="230" t="s">
        <v>192</v>
      </c>
      <c r="AB32" s="120" t="s">
        <v>208</v>
      </c>
    </row>
    <row r="33" customFormat="false" ht="11.45" hidden="false" customHeight="true" outlineLevel="0" collapsed="false">
      <c r="A33" s="4" t="n">
        <v>31</v>
      </c>
      <c r="B33" s="65"/>
      <c r="K33" s="82"/>
      <c r="L33" s="241"/>
      <c r="M33" s="241"/>
      <c r="N33" s="241"/>
      <c r="P33" s="82"/>
      <c r="Q33" s="82"/>
      <c r="R33" s="242"/>
      <c r="S33" s="242"/>
      <c r="T33" s="160"/>
      <c r="X33" s="227"/>
      <c r="Z33" s="120" t="s">
        <v>209</v>
      </c>
    </row>
    <row r="34" customFormat="false" ht="11.45" hidden="false" customHeight="true" outlineLevel="0" collapsed="false">
      <c r="A34" s="4" t="n">
        <v>32</v>
      </c>
      <c r="B34" s="65"/>
      <c r="K34" s="82"/>
      <c r="L34" s="82"/>
      <c r="M34" s="82"/>
      <c r="N34" s="82"/>
      <c r="O34" s="82"/>
      <c r="P34" s="82"/>
      <c r="Q34" s="82"/>
      <c r="R34" s="225"/>
      <c r="S34" s="239"/>
      <c r="T34" s="225"/>
      <c r="U34" s="160"/>
      <c r="V34" s="240"/>
      <c r="W34" s="240"/>
      <c r="X34" s="227"/>
      <c r="Z34" s="15" t="str">
        <f aca="false">cond_to_DEA</f>
        <v>- N/A -</v>
      </c>
      <c r="AE34" s="224" t="str">
        <f aca="false">fnamecd3</f>
        <v>Condensate</v>
      </c>
      <c r="AF34" s="82"/>
      <c r="AG34" s="82"/>
      <c r="AH34" s="82"/>
      <c r="AI34" s="82"/>
      <c r="AJ34" s="82"/>
      <c r="AK34" s="82"/>
      <c r="AL34" s="82"/>
    </row>
    <row r="35" customFormat="false" ht="11.45" hidden="false" customHeight="true" outlineLevel="0" collapsed="false">
      <c r="A35" s="4" t="n">
        <v>33</v>
      </c>
      <c r="B35" s="65"/>
      <c r="K35" s="52" t="str">
        <f aca="false">namest</f>
        <v>STORAGE VESSEL</v>
      </c>
      <c r="L35" s="52"/>
      <c r="M35" s="52"/>
      <c r="N35" s="52"/>
      <c r="O35" s="52"/>
      <c r="P35" s="52"/>
      <c r="Q35" s="82"/>
      <c r="R35" s="4"/>
      <c r="S35" s="239"/>
      <c r="T35" s="4"/>
      <c r="X35" s="227"/>
      <c r="AE35" s="196" t="n">
        <f aca="false">IF(AE36&lt;=0,0,pcd3)</f>
        <v>0</v>
      </c>
      <c r="AF35" s="196"/>
      <c r="AG35" s="196" t="n">
        <f aca="false">IF(AE36&lt;=0,0,tcd3)</f>
        <v>0</v>
      </c>
      <c r="AH35" s="196"/>
      <c r="AI35" s="196" t="str">
        <f aca="false">npscd3</f>
        <v>***</v>
      </c>
      <c r="AJ35" s="196" t="n">
        <f aca="false">nzqtycd3</f>
        <v>0</v>
      </c>
      <c r="AK35" s="59" t="str">
        <f aca="false">nzvcd3</f>
        <v>***</v>
      </c>
    </row>
    <row r="36" customFormat="false" ht="11.45" hidden="false" customHeight="true" outlineLevel="0" collapsed="false">
      <c r="A36" s="4" t="n">
        <v>34</v>
      </c>
      <c r="B36" s="65"/>
      <c r="K36" s="82"/>
      <c r="L36" s="82"/>
      <c r="M36" s="82"/>
      <c r="N36" s="82"/>
      <c r="O36" s="82"/>
      <c r="P36" s="82"/>
      <c r="Q36" s="82"/>
      <c r="R36" s="160"/>
      <c r="S36" s="239"/>
      <c r="U36" s="225"/>
      <c r="W36" s="225"/>
      <c r="X36" s="227"/>
      <c r="Z36" s="1" t="str">
        <f aca="false">fnameow</f>
        <v>Deaerated Water</v>
      </c>
      <c r="AE36" s="229" t="n">
        <f aca="false">mcd3</f>
        <v>0</v>
      </c>
      <c r="AF36" s="229"/>
      <c r="AG36" s="59" t="n">
        <f aca="false">IF(AE36&lt;=0,0,hcd3)</f>
        <v>0</v>
      </c>
      <c r="AH36" s="59"/>
      <c r="AI36" s="82"/>
      <c r="AJ36" s="82"/>
      <c r="AK36" s="82"/>
      <c r="AL36" s="82"/>
    </row>
    <row r="37" customFormat="false" ht="11.45" hidden="false" customHeight="true" outlineLevel="0" collapsed="false">
      <c r="A37" s="4" t="n">
        <v>35</v>
      </c>
      <c r="B37" s="65"/>
      <c r="C37" s="82"/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82"/>
      <c r="S37" s="225"/>
      <c r="X37" s="227"/>
      <c r="Z37" s="1" t="str">
        <f aca="false">fnameow1</f>
        <v>Main BFW Out</v>
      </c>
    </row>
    <row r="38" customFormat="false" ht="11.45" hidden="false" customHeight="true" outlineLevel="0" collapsed="false">
      <c r="A38" s="4" t="n">
        <v>36</v>
      </c>
      <c r="B38" s="65"/>
      <c r="C38" s="224" t="str">
        <f aca="false">'H&amp;MB'!B63</f>
        <v> Overflow</v>
      </c>
      <c r="D38" s="82"/>
      <c r="E38" s="82"/>
      <c r="F38" s="82"/>
      <c r="G38" s="82"/>
      <c r="H38" s="82"/>
      <c r="I38" s="82"/>
      <c r="J38" s="82"/>
      <c r="K38" s="82"/>
      <c r="L38" s="82"/>
      <c r="M38" s="82"/>
      <c r="N38" s="82"/>
      <c r="O38" s="82"/>
      <c r="P38" s="82"/>
      <c r="Q38" s="82"/>
      <c r="R38" s="225"/>
      <c r="S38" s="225"/>
      <c r="T38" s="243" t="str">
        <f aca="false">IF(Z39&lt;&gt;"Yes",Z36,Z37)</f>
        <v>Deaerated Water</v>
      </c>
      <c r="X38" s="227"/>
    </row>
    <row r="39" customFormat="false" ht="11.45" hidden="false" customHeight="true" outlineLevel="0" collapsed="false">
      <c r="A39" s="4" t="n">
        <v>37</v>
      </c>
      <c r="B39" s="65"/>
      <c r="C39" s="196" t="n">
        <f aca="false">M30</f>
        <v>3.5</v>
      </c>
      <c r="D39" s="196"/>
      <c r="E39" s="59" t="e">
        <f aca="false">M31</f>
        <v>#VALUE!</v>
      </c>
      <c r="F39" s="59"/>
      <c r="G39" s="196" t="str">
        <f aca="false">npsof</f>
        <v>12"</v>
      </c>
      <c r="H39" s="196" t="n">
        <f aca="false">nzqtyof</f>
        <v>1</v>
      </c>
      <c r="I39" s="59" t="e">
        <f aca="false">nzvof</f>
        <v>#VALUE!</v>
      </c>
      <c r="J39" s="82"/>
      <c r="K39" s="82"/>
      <c r="L39" s="82"/>
      <c r="P39" s="196" t="str">
        <f aca="false">npsow</f>
        <v>20"</v>
      </c>
      <c r="Q39" s="196" t="n">
        <f aca="false">nzqtyow</f>
        <v>1</v>
      </c>
      <c r="R39" s="59" t="e">
        <f aca="false">nzvow</f>
        <v>#VALUE!</v>
      </c>
      <c r="T39" s="196" t="n">
        <f aca="false">pow</f>
        <v>3.5</v>
      </c>
      <c r="U39" s="196"/>
      <c r="V39" s="59" t="e">
        <f aca="false">tow</f>
        <v>#VALUE!</v>
      </c>
      <c r="W39" s="59"/>
      <c r="X39" s="227"/>
      <c r="Z39" s="1" t="str">
        <f aca="false">ow2yes</f>
        <v>- N/A -</v>
      </c>
      <c r="AE39" s="82"/>
      <c r="AF39" s="82"/>
      <c r="AG39" s="82"/>
      <c r="AH39" s="82"/>
      <c r="AI39" s="82"/>
      <c r="AJ39" s="225"/>
      <c r="AK39" s="225"/>
      <c r="AL39" s="14" t="str">
        <f aca="false">'H&amp;MB'!L35</f>
        <v>Aux. BFW Out</v>
      </c>
    </row>
    <row r="40" customFormat="false" ht="11.45" hidden="false" customHeight="true" outlineLevel="0" collapsed="false">
      <c r="A40" s="4" t="n">
        <v>38</v>
      </c>
      <c r="B40" s="65"/>
      <c r="C40" s="229" t="n">
        <f aca="false">T40+IF(Z39&lt;&gt;"Yes",0,AL41)</f>
        <v>514700</v>
      </c>
      <c r="D40" s="229"/>
      <c r="E40" s="59" t="e">
        <f aca="false">V40</f>
        <v>#VALUE!</v>
      </c>
      <c r="F40" s="59"/>
      <c r="J40" s="82"/>
      <c r="K40" s="82"/>
      <c r="L40" s="82"/>
      <c r="T40" s="229" t="n">
        <f aca="false">mow-AL41</f>
        <v>514700</v>
      </c>
      <c r="U40" s="229"/>
      <c r="V40" s="59" t="e">
        <f aca="false">how</f>
        <v>#VALUE!</v>
      </c>
      <c r="W40" s="59"/>
      <c r="X40" s="227"/>
      <c r="AE40" s="82"/>
      <c r="AF40" s="82"/>
      <c r="AG40" s="82"/>
      <c r="AH40" s="196" t="str">
        <f aca="false">npsow2</f>
        <v>***</v>
      </c>
      <c r="AI40" s="196" t="n">
        <f aca="false">nzqtyow2</f>
        <v>0</v>
      </c>
      <c r="AJ40" s="59" t="str">
        <f aca="false">nzvow2</f>
        <v>***</v>
      </c>
      <c r="AK40" s="225"/>
      <c r="AL40" s="196" t="n">
        <f aca="false">IF(AL41&lt;=0,0,T39)</f>
        <v>0</v>
      </c>
      <c r="AM40" s="196"/>
      <c r="AN40" s="59" t="n">
        <f aca="false">IF(AL41&lt;=0,0,V39)</f>
        <v>0</v>
      </c>
      <c r="AO40" s="59"/>
    </row>
    <row r="41" customFormat="false" ht="11.45" hidden="false" customHeight="true" outlineLevel="0" collapsed="false">
      <c r="A41" s="4" t="n">
        <v>39</v>
      </c>
      <c r="B41" s="65"/>
      <c r="C41" s="82" t="s">
        <v>210</v>
      </c>
      <c r="G41" s="82"/>
      <c r="H41" s="82"/>
      <c r="I41" s="82"/>
      <c r="J41" s="82"/>
      <c r="K41" s="82"/>
      <c r="L41" s="82"/>
      <c r="X41" s="227"/>
      <c r="AE41" s="82"/>
      <c r="AF41" s="82"/>
      <c r="AG41" s="82"/>
      <c r="AH41" s="82"/>
      <c r="AI41" s="82"/>
      <c r="AJ41" s="225"/>
      <c r="AK41" s="225"/>
      <c r="AL41" s="229" t="n">
        <f aca="false">IF(Z39&lt;&gt;"Yes",0,mow2)</f>
        <v>0</v>
      </c>
      <c r="AM41" s="229"/>
      <c r="AN41" s="59" t="n">
        <f aca="false">IF(AL41&lt;=0,0,V40)</f>
        <v>0</v>
      </c>
      <c r="AO41" s="59"/>
    </row>
    <row r="42" customFormat="false" ht="11.45" hidden="false" customHeight="true" outlineLevel="0" collapsed="false">
      <c r="A42" s="4" t="n">
        <v>40</v>
      </c>
      <c r="B42" s="65"/>
      <c r="D42" s="82"/>
      <c r="E42" s="82"/>
      <c r="F42" s="82"/>
      <c r="G42" s="82"/>
      <c r="H42" s="82"/>
      <c r="I42" s="82"/>
      <c r="J42" s="82"/>
      <c r="K42" s="82"/>
      <c r="L42" s="82"/>
      <c r="M42" s="82"/>
      <c r="N42" s="82"/>
      <c r="O42" s="82"/>
      <c r="P42" s="82"/>
      <c r="Q42" s="82"/>
      <c r="R42" s="225"/>
      <c r="S42" s="225"/>
      <c r="T42" s="160"/>
      <c r="U42" s="225"/>
      <c r="V42" s="225"/>
      <c r="W42" s="225"/>
      <c r="X42" s="227"/>
    </row>
    <row r="43" customFormat="false" ht="11.45" hidden="false" customHeight="true" outlineLevel="0" collapsed="false">
      <c r="A43" s="4" t="n">
        <v>41</v>
      </c>
      <c r="B43" s="45" t="s">
        <v>211</v>
      </c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</row>
    <row r="44" customFormat="false" ht="11.45" hidden="false" customHeight="true" outlineLevel="0" collapsed="false">
      <c r="A44" s="160" t="n">
        <v>42</v>
      </c>
      <c r="B44" s="244"/>
      <c r="C44" s="245"/>
      <c r="D44" s="245"/>
      <c r="E44" s="245"/>
      <c r="F44" s="245"/>
      <c r="G44" s="245"/>
      <c r="H44" s="246" t="s">
        <v>212</v>
      </c>
      <c r="I44" s="246"/>
      <c r="J44" s="247"/>
      <c r="K44" s="246" t="s">
        <v>193</v>
      </c>
      <c r="L44" s="246"/>
      <c r="M44" s="245"/>
      <c r="N44" s="246" t="s">
        <v>213</v>
      </c>
      <c r="O44" s="246"/>
      <c r="P44" s="246"/>
      <c r="Q44" s="20"/>
      <c r="R44" s="220"/>
      <c r="S44" s="220"/>
      <c r="T44" s="222"/>
      <c r="U44" s="220"/>
      <c r="V44" s="220"/>
      <c r="W44" s="220"/>
      <c r="X44" s="223"/>
    </row>
    <row r="45" customFormat="false" ht="11.45" hidden="false" customHeight="true" outlineLevel="0" collapsed="false">
      <c r="A45" s="4" t="n">
        <v>43</v>
      </c>
      <c r="B45" s="248"/>
      <c r="C45" s="249"/>
      <c r="D45" s="249"/>
      <c r="E45" s="249"/>
      <c r="F45" s="249"/>
      <c r="G45" s="249"/>
      <c r="H45" s="250" t="str">
        <f aca="false">W16</f>
        <v>kg/h</v>
      </c>
      <c r="I45" s="250"/>
      <c r="J45" s="251"/>
      <c r="K45" s="250" t="str">
        <f aca="false">W17</f>
        <v>kcal/kg</v>
      </c>
      <c r="L45" s="250"/>
      <c r="M45" s="249"/>
      <c r="N45" s="250" t="str">
        <f aca="false">IF(Z19="kcal/kg","kcal/h",IF(Z19="kJ/kg","kJ/h"))</f>
        <v>kcal/h</v>
      </c>
      <c r="O45" s="250"/>
      <c r="P45" s="250"/>
      <c r="Q45" s="252"/>
      <c r="R45" s="253"/>
      <c r="S45" s="253"/>
      <c r="T45" s="254"/>
      <c r="U45" s="253"/>
      <c r="V45" s="253"/>
      <c r="W45" s="253"/>
      <c r="X45" s="255"/>
    </row>
    <row r="46" customFormat="false" ht="11.45" hidden="false" customHeight="true" outlineLevel="0" collapsed="false">
      <c r="A46" s="4" t="n">
        <v>44</v>
      </c>
      <c r="B46" s="256" t="s">
        <v>214</v>
      </c>
      <c r="C46" s="256"/>
      <c r="D46" s="6" t="str">
        <f aca="false">C14</f>
        <v>Condensate Return</v>
      </c>
      <c r="E46" s="6"/>
      <c r="F46" s="6"/>
      <c r="G46" s="6"/>
      <c r="H46" s="257" t="e">
        <f aca="false">C16</f>
        <v>#VALUE!</v>
      </c>
      <c r="I46" s="257"/>
      <c r="J46" s="258" t="s">
        <v>215</v>
      </c>
      <c r="K46" s="259" t="e">
        <f aca="false">E16</f>
        <v>#VALUE!</v>
      </c>
      <c r="L46" s="259"/>
      <c r="M46" s="258" t="s">
        <v>216</v>
      </c>
      <c r="N46" s="260" t="e">
        <f aca="false">H46*K46</f>
        <v>#VALUE!</v>
      </c>
      <c r="O46" s="260"/>
      <c r="P46" s="260"/>
      <c r="Q46" s="49"/>
      <c r="R46" s="261"/>
      <c r="S46" s="261"/>
      <c r="T46" s="108"/>
      <c r="U46" s="261"/>
      <c r="V46" s="261"/>
      <c r="W46" s="261"/>
      <c r="X46" s="262"/>
    </row>
    <row r="47" customFormat="false" ht="11.45" hidden="false" customHeight="true" outlineLevel="0" collapsed="false">
      <c r="A47" s="4" t="n">
        <v>45</v>
      </c>
      <c r="B47" s="256"/>
      <c r="C47" s="256"/>
      <c r="D47" s="11" t="str">
        <f aca="false">C17</f>
        <v>Make-up Water</v>
      </c>
      <c r="E47" s="11"/>
      <c r="F47" s="11"/>
      <c r="G47" s="11"/>
      <c r="H47" s="263" t="n">
        <f aca="false">C19</f>
        <v>0</v>
      </c>
      <c r="I47" s="263"/>
      <c r="J47" s="117" t="s">
        <v>215</v>
      </c>
      <c r="K47" s="264" t="n">
        <f aca="false">E19</f>
        <v>0</v>
      </c>
      <c r="L47" s="264"/>
      <c r="M47" s="117" t="s">
        <v>216</v>
      </c>
      <c r="N47" s="265" t="n">
        <f aca="false">H47*K47</f>
        <v>0</v>
      </c>
      <c r="O47" s="265"/>
      <c r="P47" s="265"/>
      <c r="Q47" s="11"/>
      <c r="R47" s="106"/>
      <c r="S47" s="106"/>
      <c r="T47" s="41"/>
      <c r="U47" s="106"/>
      <c r="V47" s="106"/>
      <c r="W47" s="106"/>
      <c r="X47" s="107"/>
    </row>
    <row r="48" customFormat="false" ht="11.45" hidden="false" customHeight="true" outlineLevel="0" collapsed="false">
      <c r="A48" s="4" t="n">
        <v>46</v>
      </c>
      <c r="B48" s="256"/>
      <c r="C48" s="256"/>
      <c r="D48" s="11" t="str">
        <f aca="false">C21</f>
        <v>Heating Steam</v>
      </c>
      <c r="E48" s="11"/>
      <c r="F48" s="11"/>
      <c r="G48" s="11"/>
      <c r="H48" s="263" t="e">
        <f aca="false">C23</f>
        <v>#VALUE!</v>
      </c>
      <c r="I48" s="263"/>
      <c r="J48" s="117" t="s">
        <v>215</v>
      </c>
      <c r="K48" s="264" t="e">
        <f aca="false">E23</f>
        <v>#VALUE!</v>
      </c>
      <c r="L48" s="264"/>
      <c r="M48" s="117" t="s">
        <v>216</v>
      </c>
      <c r="N48" s="265" t="e">
        <f aca="false">H48*K48</f>
        <v>#VALUE!</v>
      </c>
      <c r="O48" s="265"/>
      <c r="P48" s="265"/>
      <c r="Q48" s="11"/>
      <c r="R48" s="106"/>
      <c r="S48" s="106"/>
      <c r="T48" s="41"/>
      <c r="U48" s="106"/>
      <c r="V48" s="106"/>
      <c r="W48" s="106"/>
      <c r="X48" s="107"/>
    </row>
    <row r="49" customFormat="false" ht="11.45" hidden="false" customHeight="true" outlineLevel="0" collapsed="false">
      <c r="A49" s="4" t="n">
        <v>47</v>
      </c>
      <c r="B49" s="256"/>
      <c r="C49" s="256"/>
      <c r="D49" s="11" t="str">
        <f aca="false">C24</f>
        <v>Steam from B/D Tk </v>
      </c>
      <c r="E49" s="11"/>
      <c r="F49" s="11"/>
      <c r="G49" s="11"/>
      <c r="H49" s="263" t="n">
        <f aca="false">C26</f>
        <v>0</v>
      </c>
      <c r="I49" s="263"/>
      <c r="J49" s="117" t="s">
        <v>215</v>
      </c>
      <c r="K49" s="264" t="n">
        <f aca="false">E26</f>
        <v>0</v>
      </c>
      <c r="L49" s="264"/>
      <c r="M49" s="117" t="s">
        <v>216</v>
      </c>
      <c r="N49" s="265" t="n">
        <f aca="false">H49*K49</f>
        <v>0</v>
      </c>
      <c r="O49" s="265"/>
      <c r="P49" s="265"/>
      <c r="Q49" s="11"/>
      <c r="R49" s="106"/>
      <c r="S49" s="106"/>
      <c r="T49" s="41"/>
      <c r="U49" s="106"/>
      <c r="V49" s="106"/>
      <c r="W49" s="106"/>
      <c r="X49" s="107"/>
    </row>
    <row r="50" customFormat="false" ht="11.45" hidden="false" customHeight="true" outlineLevel="0" collapsed="false">
      <c r="A50" s="4" t="n">
        <v>48</v>
      </c>
      <c r="B50" s="256"/>
      <c r="C50" s="256"/>
      <c r="D50" s="11" t="str">
        <f aca="false">C79</f>
        <v>HP Condensate</v>
      </c>
      <c r="E50" s="11"/>
      <c r="F50" s="11"/>
      <c r="G50" s="11"/>
      <c r="H50" s="263" t="n">
        <f aca="false">C81</f>
        <v>0</v>
      </c>
      <c r="I50" s="263"/>
      <c r="J50" s="117" t="s">
        <v>215</v>
      </c>
      <c r="K50" s="264" t="n">
        <f aca="false">E81</f>
        <v>0</v>
      </c>
      <c r="L50" s="264"/>
      <c r="M50" s="117" t="s">
        <v>216</v>
      </c>
      <c r="N50" s="265" t="n">
        <f aca="false">H50*K50</f>
        <v>0</v>
      </c>
      <c r="O50" s="265"/>
      <c r="P50" s="265"/>
      <c r="Q50" s="11"/>
      <c r="R50" s="106"/>
      <c r="S50" s="106"/>
      <c r="T50" s="41"/>
      <c r="U50" s="106"/>
      <c r="V50" s="106"/>
      <c r="W50" s="106"/>
      <c r="X50" s="107"/>
    </row>
    <row r="51" customFormat="false" ht="11.45" hidden="false" customHeight="true" outlineLevel="0" collapsed="false">
      <c r="A51" s="4" t="n">
        <v>49</v>
      </c>
      <c r="B51" s="256"/>
      <c r="C51" s="256"/>
      <c r="D51" s="24" t="str">
        <f aca="false">C82</f>
        <v>LP Condensate</v>
      </c>
      <c r="E51" s="24"/>
      <c r="F51" s="24"/>
      <c r="G51" s="24"/>
      <c r="H51" s="266" t="n">
        <f aca="false">C84</f>
        <v>0</v>
      </c>
      <c r="I51" s="266"/>
      <c r="J51" s="267" t="s">
        <v>215</v>
      </c>
      <c r="K51" s="268" t="n">
        <f aca="false">E84</f>
        <v>0</v>
      </c>
      <c r="L51" s="268"/>
      <c r="M51" s="267" t="s">
        <v>216</v>
      </c>
      <c r="N51" s="269" t="n">
        <f aca="false">H51*K51</f>
        <v>0</v>
      </c>
      <c r="O51" s="269"/>
      <c r="P51" s="269"/>
      <c r="Q51" s="11"/>
      <c r="R51" s="106"/>
      <c r="S51" s="106"/>
      <c r="T51" s="41"/>
      <c r="U51" s="106"/>
      <c r="V51" s="106"/>
      <c r="W51" s="106"/>
      <c r="X51" s="107"/>
    </row>
    <row r="52" customFormat="false" ht="11.45" hidden="false" customHeight="true" outlineLevel="0" collapsed="false">
      <c r="A52" s="4" t="n">
        <v>50</v>
      </c>
      <c r="B52" s="256"/>
      <c r="C52" s="256"/>
      <c r="D52" s="73" t="s">
        <v>65</v>
      </c>
      <c r="E52" s="73"/>
      <c r="F52" s="73"/>
      <c r="G52" s="73"/>
      <c r="H52" s="270" t="e">
        <f aca="false">H46+H47+H48+H49+H50+H51+H76</f>
        <v>#VALUE!</v>
      </c>
      <c r="I52" s="270"/>
      <c r="J52" s="73"/>
      <c r="K52" s="73"/>
      <c r="L52" s="73"/>
      <c r="M52" s="73"/>
      <c r="N52" s="271" t="e">
        <f aca="false">N46+N47+N48+N49+N50+N51+N76</f>
        <v>#VALUE!</v>
      </c>
      <c r="O52" s="271"/>
      <c r="P52" s="271"/>
      <c r="Q52" s="73"/>
      <c r="R52" s="272"/>
      <c r="S52" s="272"/>
      <c r="T52" s="273"/>
      <c r="U52" s="272"/>
      <c r="V52" s="272"/>
      <c r="W52" s="272"/>
      <c r="X52" s="274"/>
    </row>
    <row r="53" customFormat="false" ht="11.45" hidden="false" customHeight="true" outlineLevel="0" collapsed="false">
      <c r="A53" s="4" t="n">
        <v>51</v>
      </c>
      <c r="B53" s="256" t="s">
        <v>217</v>
      </c>
      <c r="C53" s="256"/>
      <c r="D53" s="6" t="str">
        <f aca="false">O14</f>
        <v>Vent Steam</v>
      </c>
      <c r="E53" s="6"/>
      <c r="F53" s="6"/>
      <c r="G53" s="6"/>
      <c r="H53" s="257" t="e">
        <f aca="false">O16</f>
        <v>#VALUE!</v>
      </c>
      <c r="I53" s="257"/>
      <c r="J53" s="258" t="s">
        <v>215</v>
      </c>
      <c r="K53" s="259" t="e">
        <f aca="false">Q16</f>
        <v>#VALUE!</v>
      </c>
      <c r="L53" s="259"/>
      <c r="M53" s="258" t="s">
        <v>216</v>
      </c>
      <c r="N53" s="260" t="e">
        <f aca="false">H53*K53</f>
        <v>#VALUE!</v>
      </c>
      <c r="O53" s="260"/>
      <c r="P53" s="260"/>
      <c r="Q53" s="49"/>
      <c r="R53" s="261"/>
      <c r="S53" s="261"/>
      <c r="T53" s="108"/>
      <c r="U53" s="261"/>
      <c r="V53" s="261"/>
      <c r="W53" s="261"/>
      <c r="X53" s="262"/>
    </row>
    <row r="54" customFormat="false" ht="11.45" hidden="false" customHeight="true" outlineLevel="0" collapsed="false">
      <c r="A54" s="4" t="n">
        <v>52</v>
      </c>
      <c r="B54" s="256"/>
      <c r="C54" s="256"/>
      <c r="D54" s="11" t="str">
        <f aca="false">T38</f>
        <v>Deaerated Water</v>
      </c>
      <c r="E54" s="11"/>
      <c r="F54" s="11"/>
      <c r="G54" s="11"/>
      <c r="H54" s="263" t="n">
        <f aca="false">T40</f>
        <v>514700</v>
      </c>
      <c r="I54" s="263"/>
      <c r="J54" s="117" t="s">
        <v>215</v>
      </c>
      <c r="K54" s="264" t="e">
        <f aca="false">V40</f>
        <v>#VALUE!</v>
      </c>
      <c r="L54" s="264"/>
      <c r="M54" s="117" t="s">
        <v>216</v>
      </c>
      <c r="N54" s="265" t="e">
        <f aca="false">H54*K54</f>
        <v>#VALUE!</v>
      </c>
      <c r="O54" s="265"/>
      <c r="P54" s="265"/>
      <c r="Q54" s="11"/>
      <c r="R54" s="106"/>
      <c r="S54" s="106"/>
      <c r="T54" s="41"/>
      <c r="U54" s="106"/>
      <c r="V54" s="106"/>
      <c r="W54" s="106"/>
      <c r="X54" s="107"/>
    </row>
    <row r="55" customFormat="false" ht="11.45" hidden="false" customHeight="true" outlineLevel="0" collapsed="false">
      <c r="A55" s="4" t="n">
        <v>53</v>
      </c>
      <c r="B55" s="256"/>
      <c r="C55" s="256"/>
      <c r="D55" s="73" t="s">
        <v>65</v>
      </c>
      <c r="E55" s="73"/>
      <c r="F55" s="73"/>
      <c r="G55" s="73"/>
      <c r="H55" s="270" t="e">
        <f aca="false">H53+H54+H72+H74</f>
        <v>#VALUE!</v>
      </c>
      <c r="I55" s="270"/>
      <c r="J55" s="73"/>
      <c r="K55" s="73"/>
      <c r="L55" s="73"/>
      <c r="M55" s="73"/>
      <c r="N55" s="271" t="e">
        <f aca="false">N53+N54+N72+N74</f>
        <v>#VALUE!</v>
      </c>
      <c r="O55" s="271"/>
      <c r="P55" s="271"/>
      <c r="Q55" s="73"/>
      <c r="R55" s="272"/>
      <c r="S55" s="272"/>
      <c r="T55" s="273"/>
      <c r="U55" s="272"/>
      <c r="V55" s="272"/>
      <c r="W55" s="272"/>
      <c r="X55" s="274"/>
    </row>
    <row r="56" customFormat="false" ht="11.45" hidden="false" customHeight="true" outlineLevel="0" collapsed="false">
      <c r="A56" s="4" t="n">
        <v>54</v>
      </c>
      <c r="B56" s="10" t="str">
        <f aca="false">" Deviation, "&amp;B46&amp;" - "&amp;B53</f>
        <v> Deviation,  Input -  Output</v>
      </c>
      <c r="C56" s="11"/>
      <c r="D56" s="11"/>
      <c r="E56" s="11"/>
      <c r="F56" s="11"/>
      <c r="G56" s="11"/>
      <c r="H56" s="275" t="e">
        <f aca="false">(H55/H52-1)*100</f>
        <v>#VALUE!</v>
      </c>
      <c r="I56" s="275"/>
      <c r="J56" s="11" t="s">
        <v>218</v>
      </c>
      <c r="K56" s="11"/>
      <c r="L56" s="11"/>
      <c r="M56" s="11"/>
      <c r="N56" s="275" t="e">
        <f aca="false">(N55/N52-1)*100</f>
        <v>#VALUE!</v>
      </c>
      <c r="O56" s="275"/>
      <c r="P56" s="275"/>
      <c r="Q56" s="49" t="s">
        <v>218</v>
      </c>
      <c r="R56" s="261"/>
      <c r="S56" s="261"/>
      <c r="T56" s="108"/>
      <c r="U56" s="261"/>
      <c r="V56" s="261"/>
      <c r="W56" s="261"/>
      <c r="X56" s="262"/>
    </row>
    <row r="57" customFormat="false" ht="11.45" hidden="false" customHeight="true" outlineLevel="0" collapsed="false">
      <c r="A57" s="4" t="n">
        <v>55</v>
      </c>
      <c r="B57" s="276" t="s">
        <v>219</v>
      </c>
      <c r="C57" s="276"/>
      <c r="D57" s="276"/>
      <c r="E57" s="276"/>
      <c r="F57" s="276"/>
      <c r="G57" s="276"/>
      <c r="H57" s="276"/>
      <c r="I57" s="276"/>
      <c r="J57" s="276"/>
      <c r="K57" s="276"/>
      <c r="L57" s="276"/>
      <c r="M57" s="276"/>
      <c r="N57" s="276"/>
      <c r="O57" s="276"/>
      <c r="P57" s="276"/>
      <c r="Q57" s="276"/>
      <c r="R57" s="276"/>
      <c r="S57" s="276"/>
      <c r="T57" s="276"/>
      <c r="U57" s="276"/>
      <c r="V57" s="276"/>
      <c r="W57" s="276"/>
      <c r="X57" s="276"/>
    </row>
    <row r="58" customFormat="false" ht="11.45" hidden="false" customHeight="true" outlineLevel="0" collapsed="false">
      <c r="A58" s="4" t="n">
        <v>56</v>
      </c>
      <c r="B58" s="5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98"/>
      <c r="S58" s="98"/>
      <c r="T58" s="39"/>
      <c r="U58" s="98"/>
      <c r="V58" s="98"/>
      <c r="W58" s="98"/>
      <c r="X58" s="99"/>
    </row>
    <row r="59" customFormat="false" ht="11.45" hidden="false" customHeight="true" outlineLevel="0" collapsed="false">
      <c r="A59" s="4" t="n">
        <v>57</v>
      </c>
      <c r="B59" s="10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06"/>
      <c r="S59" s="106"/>
      <c r="T59" s="41"/>
      <c r="U59" s="106"/>
      <c r="V59" s="106"/>
      <c r="W59" s="106"/>
      <c r="X59" s="107"/>
    </row>
    <row r="60" customFormat="false" ht="11.45" hidden="false" customHeight="true" outlineLevel="0" collapsed="false">
      <c r="A60" s="4" t="n">
        <v>58</v>
      </c>
      <c r="B60" s="10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06"/>
      <c r="S60" s="106"/>
      <c r="T60" s="41"/>
      <c r="U60" s="106"/>
      <c r="V60" s="106"/>
      <c r="W60" s="106"/>
      <c r="X60" s="107"/>
    </row>
    <row r="61" customFormat="false" ht="11.45" hidden="false" customHeight="true" outlineLevel="0" collapsed="false">
      <c r="A61" s="4" t="n">
        <v>59</v>
      </c>
      <c r="B61" s="10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06"/>
      <c r="S61" s="106"/>
      <c r="T61" s="41"/>
      <c r="U61" s="106"/>
      <c r="V61" s="106"/>
      <c r="W61" s="106"/>
      <c r="X61" s="107"/>
    </row>
    <row r="62" customFormat="false" ht="11.45" hidden="false" customHeight="true" outlineLevel="0" collapsed="false">
      <c r="A62" s="4" t="n">
        <v>60</v>
      </c>
      <c r="B62" s="10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06"/>
      <c r="S62" s="106"/>
      <c r="T62" s="41"/>
      <c r="U62" s="106"/>
      <c r="V62" s="106"/>
      <c r="W62" s="106"/>
      <c r="X62" s="107"/>
    </row>
    <row r="63" customFormat="false" ht="11.45" hidden="false" customHeight="true" outlineLevel="0" collapsed="false">
      <c r="A63" s="4" t="n">
        <v>61</v>
      </c>
      <c r="B63" s="202"/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7"/>
      <c r="S63" s="27"/>
      <c r="T63" s="30"/>
      <c r="U63" s="27"/>
      <c r="V63" s="27"/>
      <c r="W63" s="27"/>
      <c r="X63" s="277"/>
      <c r="Z63" s="120" t="s">
        <v>68</v>
      </c>
    </row>
    <row r="64" customFormat="false" ht="11.45" hidden="false" customHeight="true" outlineLevel="0" collapsed="false">
      <c r="A64" s="4" t="n">
        <v>62</v>
      </c>
      <c r="B64" s="207" t="s">
        <v>170</v>
      </c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49"/>
      <c r="O64" s="49"/>
      <c r="P64" s="49"/>
      <c r="Q64" s="49"/>
      <c r="R64" s="49"/>
      <c r="S64" s="49"/>
      <c r="T64" s="49"/>
      <c r="U64" s="49"/>
      <c r="V64" s="49"/>
      <c r="W64" s="49"/>
      <c r="X64" s="111"/>
      <c r="AA64" s="126"/>
      <c r="AB64" s="126"/>
    </row>
    <row r="65" customFormat="false" ht="11.45" hidden="false" customHeight="true" outlineLevel="0" collapsed="false">
      <c r="A65" s="4" t="n">
        <v>63</v>
      </c>
      <c r="B65" s="208" t="s">
        <v>171</v>
      </c>
      <c r="C65" s="1" t="str">
        <f aca="false">IF(Z64&lt;&gt;"Yes","",V27&amp;"s are based on "&amp;AD64&amp;", "&amp;AA64&amp;" "&amp;AC64)</f>
        <v/>
      </c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03"/>
    </row>
    <row r="66" customFormat="false" ht="11.45" hidden="false" customHeight="true" outlineLevel="0" collapsed="false">
      <c r="A66" s="4" t="n">
        <v>64</v>
      </c>
      <c r="B66" s="208" t="s">
        <v>173</v>
      </c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03"/>
    </row>
    <row r="67" customFormat="false" ht="11.45" hidden="false" customHeight="true" outlineLevel="0" collapsed="false">
      <c r="A67" s="4" t="n">
        <v>65</v>
      </c>
      <c r="B67" s="208" t="s">
        <v>175</v>
      </c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03"/>
    </row>
    <row r="68" customFormat="false" ht="11.45" hidden="false" customHeight="true" outlineLevel="0" collapsed="false">
      <c r="A68" s="4" t="n">
        <v>66</v>
      </c>
      <c r="B68" s="208" t="s">
        <v>220</v>
      </c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03"/>
    </row>
    <row r="69" customFormat="false" ht="11.45" hidden="false" customHeight="true" outlineLevel="0" collapsed="false">
      <c r="A69" s="4" t="n">
        <v>67</v>
      </c>
      <c r="B69" s="209" t="s">
        <v>221</v>
      </c>
      <c r="C69" s="29"/>
      <c r="D69" s="29"/>
      <c r="E69" s="29"/>
      <c r="F69" s="29"/>
      <c r="G69" s="29"/>
      <c r="H69" s="29"/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140"/>
    </row>
    <row r="70" customFormat="false" ht="11.45" hidden="false" customHeight="true" outlineLevel="0" collapsed="false">
      <c r="A70" s="4"/>
      <c r="B70" s="82" t="str">
        <f aca="false">cosymbol</f>
        <v> NTES</v>
      </c>
      <c r="C70" s="82"/>
      <c r="D70" s="82"/>
      <c r="E70" s="82"/>
      <c r="F70" s="82"/>
      <c r="G70" s="82"/>
      <c r="H70" s="82"/>
      <c r="I70" s="82"/>
      <c r="J70" s="82"/>
      <c r="K70" s="82"/>
      <c r="L70" s="82"/>
      <c r="M70" s="82"/>
      <c r="N70" s="82"/>
      <c r="O70" s="82"/>
      <c r="P70" s="82"/>
      <c r="Q70" s="82"/>
      <c r="U70" s="82"/>
      <c r="V70" s="82"/>
      <c r="W70" s="82"/>
      <c r="X70" s="238" t="str">
        <f aca="false">coname</f>
        <v>Narai Thermal Engineering Services </v>
      </c>
    </row>
    <row r="71" customFormat="false" ht="11.45" hidden="false" customHeight="true" outlineLevel="0" collapsed="false"/>
    <row r="72" customFormat="false" ht="11.45" hidden="false" customHeight="true" outlineLevel="0" collapsed="false">
      <c r="B72" s="278"/>
      <c r="C72" s="279"/>
      <c r="D72" s="11" t="str">
        <f aca="false">AJ26</f>
        <v>Extracted Steam</v>
      </c>
      <c r="E72" s="11"/>
      <c r="F72" s="11"/>
      <c r="G72" s="11"/>
      <c r="H72" s="263" t="n">
        <f aca="false">AJ28</f>
        <v>0</v>
      </c>
      <c r="I72" s="263"/>
      <c r="J72" s="117" t="s">
        <v>215</v>
      </c>
      <c r="K72" s="264" t="n">
        <f aca="false">AL28</f>
        <v>0</v>
      </c>
      <c r="L72" s="264"/>
      <c r="M72" s="117" t="s">
        <v>216</v>
      </c>
      <c r="N72" s="265" t="n">
        <f aca="false">H72*K72</f>
        <v>0</v>
      </c>
      <c r="O72" s="265"/>
      <c r="P72" s="265"/>
      <c r="Q72" s="11"/>
      <c r="R72" s="106"/>
      <c r="S72" s="106"/>
      <c r="T72" s="41"/>
      <c r="U72" s="106"/>
      <c r="V72" s="106"/>
      <c r="W72" s="106"/>
      <c r="X72" s="107"/>
    </row>
    <row r="73" customFormat="false" ht="11.45" hidden="false" customHeight="true" outlineLevel="0" collapsed="false"/>
    <row r="74" customFormat="false" ht="11.45" hidden="false" customHeight="true" outlineLevel="0" collapsed="false">
      <c r="B74" s="278"/>
      <c r="C74" s="279"/>
      <c r="D74" s="29" t="str">
        <f aca="false">AL39</f>
        <v>Aux. BFW Out</v>
      </c>
      <c r="E74" s="29"/>
      <c r="F74" s="29"/>
      <c r="G74" s="29"/>
      <c r="H74" s="280" t="n">
        <f aca="false">AL41</f>
        <v>0</v>
      </c>
      <c r="I74" s="280"/>
      <c r="J74" s="46" t="s">
        <v>215</v>
      </c>
      <c r="K74" s="281" t="n">
        <f aca="false">AN41</f>
        <v>0</v>
      </c>
      <c r="L74" s="281"/>
      <c r="M74" s="46" t="s">
        <v>216</v>
      </c>
      <c r="N74" s="282" t="n">
        <f aca="false">H74*K74</f>
        <v>0</v>
      </c>
      <c r="O74" s="282"/>
      <c r="P74" s="282"/>
      <c r="Q74" s="24"/>
      <c r="R74" s="26"/>
      <c r="S74" s="26"/>
      <c r="T74" s="161"/>
      <c r="U74" s="26"/>
      <c r="V74" s="26"/>
      <c r="W74" s="26"/>
      <c r="X74" s="283"/>
    </row>
    <row r="75" customFormat="false" ht="11.45" hidden="false" customHeight="true" outlineLevel="0" collapsed="false"/>
    <row r="76" customFormat="false" ht="11.45" hidden="false" customHeight="true" outlineLevel="0" collapsed="false">
      <c r="B76" s="278"/>
      <c r="C76" s="279"/>
      <c r="D76" s="29" t="str">
        <f aca="false">AE34</f>
        <v>Condensate</v>
      </c>
      <c r="E76" s="29"/>
      <c r="F76" s="29"/>
      <c r="G76" s="29"/>
      <c r="H76" s="280" t="n">
        <f aca="false">AE36</f>
        <v>0</v>
      </c>
      <c r="I76" s="280"/>
      <c r="J76" s="46" t="s">
        <v>215</v>
      </c>
      <c r="K76" s="281" t="n">
        <f aca="false">AG36</f>
        <v>0</v>
      </c>
      <c r="L76" s="281"/>
      <c r="M76" s="46" t="s">
        <v>216</v>
      </c>
      <c r="N76" s="282" t="n">
        <f aca="false">H76*K76</f>
        <v>0</v>
      </c>
      <c r="O76" s="282"/>
      <c r="P76" s="282"/>
      <c r="Q76" s="24"/>
      <c r="R76" s="26"/>
      <c r="S76" s="26"/>
      <c r="T76" s="161"/>
      <c r="U76" s="26"/>
      <c r="V76" s="26"/>
      <c r="W76" s="26"/>
      <c r="X76" s="283"/>
    </row>
    <row r="77" customFormat="false" ht="11.45" hidden="false" customHeight="true" outlineLevel="0" collapsed="false"/>
    <row r="78" customFormat="false" ht="11.45" hidden="false" customHeight="true" outlineLevel="0" collapsed="false">
      <c r="C78" s="82"/>
      <c r="D78" s="82"/>
      <c r="E78" s="82"/>
      <c r="F78" s="82"/>
      <c r="G78" s="82"/>
      <c r="H78" s="82"/>
      <c r="I78" s="82"/>
      <c r="J78" s="284" t="str">
        <f aca="false">IF(AND(C81&lt;=0,C84&lt;=0,AE36&lt;=0),"",IF(Z34&lt;&gt;"Yes","X","O"))</f>
        <v/>
      </c>
    </row>
    <row r="79" customFormat="false" ht="11.45" hidden="false" customHeight="true" outlineLevel="0" collapsed="false">
      <c r="C79" s="224" t="str">
        <f aca="false">fnamecd1</f>
        <v>HP Condensate</v>
      </c>
      <c r="D79" s="82"/>
      <c r="E79" s="82"/>
      <c r="F79" s="82"/>
      <c r="G79" s="82"/>
      <c r="H79" s="82"/>
      <c r="I79" s="82"/>
      <c r="J79" s="82"/>
    </row>
    <row r="80" customFormat="false" ht="11.45" hidden="false" customHeight="true" outlineLevel="0" collapsed="false">
      <c r="C80" s="196" t="n">
        <f aca="false">IF(C81&lt;=0,0,pcd1)</f>
        <v>0</v>
      </c>
      <c r="D80" s="196"/>
      <c r="E80" s="196" t="n">
        <f aca="false">IF(C81&lt;=0,0,tcd1)</f>
        <v>0</v>
      </c>
      <c r="F80" s="196"/>
      <c r="G80" s="196" t="str">
        <f aca="false">npscd1</f>
        <v>***</v>
      </c>
      <c r="H80" s="196" t="n">
        <f aca="false">nzqtycd1</f>
        <v>0</v>
      </c>
      <c r="I80" s="59" t="str">
        <f aca="false">nzvcd1</f>
        <v>***</v>
      </c>
      <c r="J80" s="285" t="str">
        <f aca="false">IF(AND(C81&lt;=0,C84&lt;=0,AE36&lt;=0)&lt;=0,"",IF(Z34&lt;&gt;"Yes","O","X"))</f>
        <v>O</v>
      </c>
    </row>
    <row r="81" customFormat="false" ht="11.25" hidden="false" customHeight="false" outlineLevel="0" collapsed="false">
      <c r="C81" s="229" t="n">
        <f aca="false">mcd1</f>
        <v>0</v>
      </c>
      <c r="D81" s="229"/>
      <c r="E81" s="59" t="n">
        <f aca="false">IF(C81&lt;=0,0,hcd1)</f>
        <v>0</v>
      </c>
      <c r="F81" s="59"/>
      <c r="G81" s="82"/>
      <c r="H81" s="82"/>
      <c r="I81" s="82"/>
      <c r="J81" s="285"/>
    </row>
    <row r="82" customFormat="false" ht="11.25" hidden="false" customHeight="false" outlineLevel="0" collapsed="false">
      <c r="C82" s="224" t="str">
        <f aca="false">fnamecd2</f>
        <v>LP Condensate</v>
      </c>
      <c r="D82" s="82"/>
      <c r="E82" s="82"/>
      <c r="F82" s="82"/>
      <c r="G82" s="82"/>
      <c r="H82" s="82"/>
      <c r="I82" s="82"/>
      <c r="J82" s="82"/>
    </row>
    <row r="83" customFormat="false" ht="11.25" hidden="false" customHeight="false" outlineLevel="0" collapsed="false">
      <c r="C83" s="196" t="n">
        <f aca="false">IF(C84&lt;=0,0,pcd2)</f>
        <v>0</v>
      </c>
      <c r="D83" s="196"/>
      <c r="E83" s="196" t="n">
        <f aca="false">IF(C84&lt;=0,0,tcd2)</f>
        <v>0</v>
      </c>
      <c r="F83" s="196"/>
      <c r="G83" s="196" t="str">
        <f aca="false">npscd2</f>
        <v>***</v>
      </c>
      <c r="H83" s="196" t="n">
        <f aca="false">nzqtycd2</f>
        <v>0</v>
      </c>
      <c r="I83" s="59" t="str">
        <f aca="false">nzvcd2</f>
        <v>***</v>
      </c>
      <c r="J83" s="82"/>
    </row>
    <row r="84" customFormat="false" ht="11.25" hidden="false" customHeight="false" outlineLevel="0" collapsed="false">
      <c r="C84" s="229" t="n">
        <f aca="false">mcd2</f>
        <v>0</v>
      </c>
      <c r="D84" s="229"/>
      <c r="E84" s="59" t="n">
        <f aca="false">IF(C84&lt;=0,0,hcd2)</f>
        <v>0</v>
      </c>
      <c r="F84" s="59"/>
      <c r="G84" s="82"/>
      <c r="H84" s="82"/>
      <c r="I84" s="82"/>
      <c r="J84" s="82"/>
    </row>
    <row r="86" customFormat="false" ht="11.25" hidden="false" customHeight="false" outlineLevel="0" collapsed="false">
      <c r="C86" s="224" t="str">
        <f aca="false">fnamers2</f>
        <v>Steam 2</v>
      </c>
      <c r="D86" s="82"/>
      <c r="E86" s="82"/>
      <c r="F86" s="82"/>
      <c r="G86" s="82"/>
      <c r="H86" s="82"/>
      <c r="I86" s="82"/>
      <c r="J86" s="82"/>
      <c r="K86" s="82"/>
    </row>
    <row r="87" customFormat="false" ht="11.25" hidden="false" customHeight="false" outlineLevel="0" collapsed="false">
      <c r="C87" s="196" t="n">
        <f aca="false">IF(C88&lt;=0,0,pas2)</f>
        <v>0</v>
      </c>
      <c r="D87" s="196"/>
      <c r="E87" s="196" t="n">
        <f aca="false">IF(C88&lt;=0,0,tas2)</f>
        <v>0</v>
      </c>
      <c r="F87" s="196"/>
      <c r="G87" s="82"/>
      <c r="H87" s="196" t="str">
        <f aca="false">npsas2</f>
        <v>***</v>
      </c>
      <c r="I87" s="196" t="n">
        <f aca="false">nzqtyas2</f>
        <v>0</v>
      </c>
      <c r="J87" s="59" t="str">
        <f aca="false">nzvas2</f>
        <v>***</v>
      </c>
    </row>
    <row r="88" customFormat="false" ht="11.25" hidden="false" customHeight="false" outlineLevel="0" collapsed="false">
      <c r="C88" s="229" t="n">
        <f aca="false">mas2</f>
        <v>0</v>
      </c>
      <c r="D88" s="229"/>
      <c r="E88" s="59" t="n">
        <f aca="false">IF(C88&lt;=0,0,has2)</f>
        <v>0</v>
      </c>
      <c r="F88" s="59"/>
      <c r="G88" s="82"/>
      <c r="H88" s="82"/>
      <c r="I88" s="82"/>
      <c r="J88" s="82"/>
      <c r="K88" s="82"/>
    </row>
  </sheetData>
  <mergeCells count="133">
    <mergeCell ref="B1:X2"/>
    <mergeCell ref="U3:X3"/>
    <mergeCell ref="U4:X4"/>
    <mergeCell ref="U5:X5"/>
    <mergeCell ref="AB5:AC5"/>
    <mergeCell ref="Q6:R6"/>
    <mergeCell ref="U7:X7"/>
    <mergeCell ref="Z7:AA7"/>
    <mergeCell ref="AB7:AC7"/>
    <mergeCell ref="V8:W8"/>
    <mergeCell ref="Z8:AA8"/>
    <mergeCell ref="AB8:AC8"/>
    <mergeCell ref="V9:W9"/>
    <mergeCell ref="B10:X10"/>
    <mergeCell ref="C15:D15"/>
    <mergeCell ref="E15:F15"/>
    <mergeCell ref="O15:P15"/>
    <mergeCell ref="Q15:R15"/>
    <mergeCell ref="C16:D16"/>
    <mergeCell ref="E16:F16"/>
    <mergeCell ref="O16:P16"/>
    <mergeCell ref="Q16:R16"/>
    <mergeCell ref="G17:H17"/>
    <mergeCell ref="C18:D18"/>
    <mergeCell ref="E18:F18"/>
    <mergeCell ref="C19:D19"/>
    <mergeCell ref="E19:F19"/>
    <mergeCell ref="AB19:AC19"/>
    <mergeCell ref="L20:M20"/>
    <mergeCell ref="C22:D22"/>
    <mergeCell ref="E22:F22"/>
    <mergeCell ref="C23:D23"/>
    <mergeCell ref="E23:F23"/>
    <mergeCell ref="C25:D25"/>
    <mergeCell ref="E25:F25"/>
    <mergeCell ref="L25:O25"/>
    <mergeCell ref="C26:D26"/>
    <mergeCell ref="E26:F26"/>
    <mergeCell ref="Q26:W26"/>
    <mergeCell ref="T27:U27"/>
    <mergeCell ref="V27:W27"/>
    <mergeCell ref="AJ27:AK27"/>
    <mergeCell ref="AL27:AM27"/>
    <mergeCell ref="T28:U28"/>
    <mergeCell ref="V28:W28"/>
    <mergeCell ref="AJ28:AK28"/>
    <mergeCell ref="AL28:AM28"/>
    <mergeCell ref="M30:N30"/>
    <mergeCell ref="M31:N31"/>
    <mergeCell ref="L32:N33"/>
    <mergeCell ref="R33:S33"/>
    <mergeCell ref="V34:W34"/>
    <mergeCell ref="K35:P35"/>
    <mergeCell ref="S35:S36"/>
    <mergeCell ref="AE35:AF35"/>
    <mergeCell ref="AG35:AH35"/>
    <mergeCell ref="AE36:AF36"/>
    <mergeCell ref="AG36:AH36"/>
    <mergeCell ref="C39:D39"/>
    <mergeCell ref="E39:F39"/>
    <mergeCell ref="T39:U39"/>
    <mergeCell ref="V39:W39"/>
    <mergeCell ref="C40:D40"/>
    <mergeCell ref="E40:F40"/>
    <mergeCell ref="T40:U40"/>
    <mergeCell ref="V40:W40"/>
    <mergeCell ref="AL40:AM40"/>
    <mergeCell ref="AN40:AO40"/>
    <mergeCell ref="AL41:AM41"/>
    <mergeCell ref="AN41:AO41"/>
    <mergeCell ref="B43:X43"/>
    <mergeCell ref="H44:I44"/>
    <mergeCell ref="K44:L44"/>
    <mergeCell ref="N44:P44"/>
    <mergeCell ref="H45:I45"/>
    <mergeCell ref="K45:L45"/>
    <mergeCell ref="N45:P45"/>
    <mergeCell ref="B46:C52"/>
    <mergeCell ref="H46:I46"/>
    <mergeCell ref="K46:L46"/>
    <mergeCell ref="N46:P46"/>
    <mergeCell ref="H47:I47"/>
    <mergeCell ref="K47:L47"/>
    <mergeCell ref="N47:P47"/>
    <mergeCell ref="H48:I48"/>
    <mergeCell ref="K48:L48"/>
    <mergeCell ref="N48:P48"/>
    <mergeCell ref="H49:I49"/>
    <mergeCell ref="K49:L49"/>
    <mergeCell ref="N49:P49"/>
    <mergeCell ref="H50:I50"/>
    <mergeCell ref="K50:L50"/>
    <mergeCell ref="N50:P50"/>
    <mergeCell ref="H51:I51"/>
    <mergeCell ref="K51:L51"/>
    <mergeCell ref="N51:P51"/>
    <mergeCell ref="H52:I52"/>
    <mergeCell ref="N52:P52"/>
    <mergeCell ref="B53:C55"/>
    <mergeCell ref="H53:I53"/>
    <mergeCell ref="K53:L53"/>
    <mergeCell ref="N53:P53"/>
    <mergeCell ref="H54:I54"/>
    <mergeCell ref="K54:L54"/>
    <mergeCell ref="N54:P54"/>
    <mergeCell ref="H55:I55"/>
    <mergeCell ref="N55:P55"/>
    <mergeCell ref="H56:I56"/>
    <mergeCell ref="N56:P56"/>
    <mergeCell ref="B57:X57"/>
    <mergeCell ref="AA64:AB64"/>
    <mergeCell ref="H72:I72"/>
    <mergeCell ref="K72:L72"/>
    <mergeCell ref="N72:P72"/>
    <mergeCell ref="H74:I74"/>
    <mergeCell ref="K74:L74"/>
    <mergeCell ref="N74:P74"/>
    <mergeCell ref="H76:I76"/>
    <mergeCell ref="K76:L76"/>
    <mergeCell ref="N76:P76"/>
    <mergeCell ref="C80:D80"/>
    <mergeCell ref="E80:F80"/>
    <mergeCell ref="J80:J81"/>
    <mergeCell ref="C81:D81"/>
    <mergeCell ref="E81:F81"/>
    <mergeCell ref="C83:D83"/>
    <mergeCell ref="E83:F83"/>
    <mergeCell ref="C84:D84"/>
    <mergeCell ref="E84:F84"/>
    <mergeCell ref="C87:D87"/>
    <mergeCell ref="E87:F87"/>
    <mergeCell ref="C88:D88"/>
    <mergeCell ref="E88:F88"/>
  </mergeCells>
  <printOptions headings="false" gridLines="false" gridLinesSet="true" horizontalCentered="false" verticalCentered="false"/>
  <pageMargins left="0.669444444444445" right="0" top="0.78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8" activeCellId="0" sqref="S8"/>
    </sheetView>
  </sheetViews>
  <sheetFormatPr defaultColWidth="8.8828125" defaultRowHeight="11.25" zeroHeight="false" outlineLevelRow="0" outlineLevelCol="0"/>
  <cols>
    <col collapsed="false" customWidth="true" hidden="false" outlineLevel="0" max="47" min="1" style="1" width="3.44"/>
    <col collapsed="false" customWidth="false" hidden="false" outlineLevel="0" max="257" min="48" style="1" width="8.88"/>
  </cols>
  <sheetData>
    <row r="1" customFormat="false" ht="11.45" hidden="false" customHeight="true" outlineLevel="0" collapsed="false">
      <c r="B1" s="286" t="s">
        <v>222</v>
      </c>
      <c r="C1" s="286"/>
      <c r="D1" s="286"/>
      <c r="E1" s="286"/>
      <c r="F1" s="286"/>
      <c r="G1" s="286"/>
      <c r="H1" s="286"/>
      <c r="I1" s="286"/>
      <c r="J1" s="286"/>
      <c r="K1" s="286"/>
      <c r="L1" s="286"/>
      <c r="M1" s="286"/>
      <c r="N1" s="286"/>
      <c r="O1" s="286"/>
      <c r="P1" s="286"/>
      <c r="Q1" s="286"/>
      <c r="R1" s="286"/>
      <c r="S1" s="286"/>
      <c r="T1" s="286"/>
      <c r="U1" s="286"/>
      <c r="V1" s="286"/>
      <c r="W1" s="286"/>
      <c r="X1" s="286"/>
    </row>
    <row r="2" customFormat="false" ht="11.45" hidden="false" customHeight="true" outlineLevel="0" collapsed="false">
      <c r="B2" s="286"/>
      <c r="C2" s="286"/>
      <c r="D2" s="286"/>
      <c r="E2" s="286"/>
      <c r="F2" s="286"/>
      <c r="G2" s="286"/>
      <c r="H2" s="286"/>
      <c r="I2" s="286"/>
      <c r="J2" s="286"/>
      <c r="K2" s="286"/>
      <c r="L2" s="286"/>
      <c r="M2" s="286"/>
      <c r="N2" s="286"/>
      <c r="O2" s="286"/>
      <c r="P2" s="286"/>
      <c r="Q2" s="286"/>
      <c r="R2" s="286"/>
      <c r="S2" s="286"/>
      <c r="T2" s="286"/>
      <c r="U2" s="286"/>
      <c r="V2" s="286"/>
      <c r="W2" s="286"/>
      <c r="X2" s="286"/>
    </row>
    <row r="3" customFormat="false" ht="11.45" hidden="false" customHeight="true" outlineLevel="0" collapsed="false">
      <c r="A3" s="4" t="n">
        <v>1</v>
      </c>
      <c r="B3" s="48" t="s">
        <v>2</v>
      </c>
      <c r="C3" s="49"/>
      <c r="D3" s="49"/>
      <c r="E3" s="287" t="str">
        <f aca="false">project</f>
        <v>Program Development</v>
      </c>
      <c r="F3" s="49"/>
      <c r="G3" s="49"/>
      <c r="H3" s="49"/>
      <c r="I3" s="49"/>
      <c r="J3" s="49"/>
      <c r="K3" s="49"/>
      <c r="L3" s="49"/>
      <c r="M3" s="49"/>
      <c r="N3" s="49"/>
      <c r="O3" s="49"/>
      <c r="P3" s="6"/>
      <c r="Q3" s="6"/>
      <c r="R3" s="6"/>
      <c r="S3" s="49" t="s">
        <v>8</v>
      </c>
      <c r="T3" s="49"/>
      <c r="U3" s="288" t="s">
        <v>223</v>
      </c>
      <c r="V3" s="288"/>
      <c r="W3" s="288"/>
      <c r="X3" s="288"/>
      <c r="Z3" s="215"/>
    </row>
    <row r="4" customFormat="false" ht="11.45" hidden="false" customHeight="true" outlineLevel="0" collapsed="false">
      <c r="A4" s="4" t="n">
        <v>2</v>
      </c>
      <c r="B4" s="10" t="s">
        <v>6</v>
      </c>
      <c r="C4" s="11"/>
      <c r="D4" s="11"/>
      <c r="E4" s="217" t="str">
        <f aca="false">client</f>
        <v>C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 t="s">
        <v>11</v>
      </c>
      <c r="T4" s="11"/>
      <c r="U4" s="17" t="s">
        <v>224</v>
      </c>
      <c r="V4" s="17"/>
      <c r="W4" s="17"/>
      <c r="X4" s="17"/>
    </row>
    <row r="5" customFormat="false" ht="11.45" hidden="false" customHeight="true" outlineLevel="0" collapsed="false">
      <c r="A5" s="4" t="n">
        <v>3</v>
      </c>
      <c r="B5" s="10" t="s">
        <v>10</v>
      </c>
      <c r="C5" s="11"/>
      <c r="D5" s="11"/>
      <c r="E5" s="217" t="str">
        <f aca="false">contractor</f>
        <v>C</v>
      </c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24" t="s">
        <v>22</v>
      </c>
      <c r="T5" s="24"/>
      <c r="U5" s="161" t="n">
        <v>0</v>
      </c>
      <c r="V5" s="289"/>
      <c r="W5" s="289"/>
      <c r="X5" s="290"/>
    </row>
    <row r="6" customFormat="false" ht="11.45" hidden="false" customHeight="true" outlineLevel="0" collapsed="false">
      <c r="A6" s="4" t="n">
        <v>4</v>
      </c>
      <c r="B6" s="23" t="s">
        <v>17</v>
      </c>
      <c r="C6" s="24"/>
      <c r="D6" s="24"/>
      <c r="E6" s="25" t="str">
        <f aca="false">code</f>
        <v>ASME</v>
      </c>
      <c r="F6" s="24"/>
      <c r="G6" s="26" t="str">
        <f aca="false">IF(H6="","","/")</f>
        <v>/</v>
      </c>
      <c r="H6" s="25" t="str">
        <f aca="false">standard</f>
        <v>HEI</v>
      </c>
      <c r="I6" s="24"/>
      <c r="J6" s="24"/>
      <c r="K6" s="24"/>
      <c r="L6" s="24"/>
      <c r="M6" s="24"/>
      <c r="N6" s="24"/>
      <c r="O6" s="24"/>
      <c r="P6" s="24"/>
      <c r="Q6" s="24"/>
      <c r="R6" s="24"/>
      <c r="S6" s="11" t="s">
        <v>38</v>
      </c>
      <c r="T6" s="11"/>
      <c r="U6" s="291" t="n">
        <v>1</v>
      </c>
      <c r="V6" s="43" t="s">
        <v>39</v>
      </c>
      <c r="W6" s="43"/>
      <c r="X6" s="292" t="n">
        <v>1</v>
      </c>
    </row>
    <row r="7" customFormat="false" ht="11.45" hidden="false" customHeight="true" outlineLevel="0" collapsed="false">
      <c r="A7" s="4" t="n">
        <v>5</v>
      </c>
      <c r="B7" s="5" t="s">
        <v>23</v>
      </c>
      <c r="C7" s="6"/>
      <c r="D7" s="6"/>
      <c r="E7" s="216" t="str">
        <f aca="false">service</f>
        <v>Deaerator with Storage Tank</v>
      </c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 t="s">
        <v>27</v>
      </c>
      <c r="T7" s="6"/>
      <c r="U7" s="169" t="str">
        <f aca="false">itemno</f>
        <v>DEA - 100</v>
      </c>
      <c r="V7" s="169"/>
      <c r="W7" s="169"/>
      <c r="X7" s="169"/>
    </row>
    <row r="8" customFormat="false" ht="11.45" hidden="false" customHeight="true" outlineLevel="0" collapsed="false">
      <c r="A8" s="4" t="n">
        <v>6</v>
      </c>
      <c r="B8" s="10" t="s">
        <v>30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03"/>
    </row>
    <row r="9" customFormat="false" ht="11.45" hidden="false" customHeight="true" outlineLevel="0" collapsed="false">
      <c r="A9" s="4" t="n">
        <v>7</v>
      </c>
      <c r="B9" s="45" t="str">
        <f aca="false">"P R O C E S S     F L O W     D I A G R A M     a t          L O A D     :     "&amp;loadnamedesign</f>
        <v>P R O C E S S     F L O W     D I A G R A M     a t          L O A D     :     Design</v>
      </c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Z9" s="82" t="s">
        <v>225</v>
      </c>
      <c r="AF9" s="15" t="s">
        <v>226</v>
      </c>
    </row>
    <row r="10" customFormat="false" ht="11.45" hidden="false" customHeight="true" outlineLevel="0" collapsed="false">
      <c r="A10" s="4" t="n">
        <v>8</v>
      </c>
      <c r="B10" s="65"/>
      <c r="C10" s="238" t="s">
        <v>227</v>
      </c>
      <c r="D10" s="293" t="n">
        <v>0</v>
      </c>
      <c r="E10" s="293"/>
      <c r="F10" s="293"/>
      <c r="G10" s="224" t="s">
        <v>228</v>
      </c>
      <c r="H10" s="82"/>
      <c r="I10" s="225"/>
      <c r="J10" s="225"/>
      <c r="K10" s="238" t="str">
        <f aca="false">C10</f>
        <v>Given &gt;</v>
      </c>
      <c r="L10" s="293" t="n">
        <v>0</v>
      </c>
      <c r="M10" s="293"/>
      <c r="N10" s="293"/>
      <c r="O10" s="82"/>
      <c r="P10" s="238" t="str">
        <f aca="false">C10</f>
        <v>Given &gt;</v>
      </c>
      <c r="Q10" s="293" t="n">
        <v>0</v>
      </c>
      <c r="R10" s="293"/>
      <c r="S10" s="293"/>
      <c r="T10" s="224" t="s">
        <v>229</v>
      </c>
      <c r="U10" s="82"/>
      <c r="V10" s="82"/>
      <c r="W10" s="294" t="str">
        <f aca="false">IF(T12&gt;0,"Yes","- N/A -")</f>
        <v>- N/A -</v>
      </c>
      <c r="X10" s="295"/>
      <c r="Z10" s="82" t="s">
        <v>230</v>
      </c>
      <c r="AA10" s="82" t="s">
        <v>212</v>
      </c>
      <c r="AB10" s="82"/>
      <c r="AC10" s="82" t="s">
        <v>48</v>
      </c>
      <c r="AF10" s="9" t="s">
        <v>231</v>
      </c>
    </row>
    <row r="11" customFormat="false" ht="11.45" hidden="false" customHeight="true" outlineLevel="0" collapsed="false">
      <c r="A11" s="4" t="n">
        <v>9</v>
      </c>
      <c r="B11" s="65"/>
      <c r="C11" s="50" t="s">
        <v>232</v>
      </c>
      <c r="D11" s="50"/>
      <c r="E11" s="50"/>
      <c r="F11" s="50"/>
      <c r="G11" s="50" t="s">
        <v>233</v>
      </c>
      <c r="H11" s="50"/>
      <c r="I11" s="50"/>
      <c r="K11" s="50" t="s">
        <v>234</v>
      </c>
      <c r="L11" s="50"/>
      <c r="M11" s="50"/>
      <c r="N11" s="50"/>
      <c r="P11" s="50" t="s">
        <v>235</v>
      </c>
      <c r="Q11" s="50"/>
      <c r="R11" s="50"/>
      <c r="S11" s="50"/>
      <c r="T11" s="51" t="s">
        <v>236</v>
      </c>
      <c r="U11" s="51"/>
      <c r="V11" s="51"/>
      <c r="W11" s="296" t="s">
        <v>152</v>
      </c>
      <c r="X11" s="296"/>
      <c r="Z11" s="82" t="s">
        <v>237</v>
      </c>
      <c r="AA11" s="82" t="s">
        <v>238</v>
      </c>
      <c r="AB11" s="82"/>
      <c r="AC11" s="82" t="s">
        <v>239</v>
      </c>
      <c r="AF11" s="14" t="s">
        <v>240</v>
      </c>
      <c r="AJ11" s="297" t="s">
        <v>241</v>
      </c>
      <c r="AK11" s="73"/>
      <c r="AL11" s="73"/>
      <c r="AM11" s="73"/>
      <c r="AN11" s="22" t="s">
        <v>212</v>
      </c>
      <c r="AO11" s="22"/>
      <c r="AP11" s="22" t="s">
        <v>14</v>
      </c>
      <c r="AQ11" s="22" t="s">
        <v>15</v>
      </c>
      <c r="AR11" s="22" t="s">
        <v>16</v>
      </c>
      <c r="AS11" s="73"/>
    </row>
    <row r="12" customFormat="false" ht="11.45" hidden="false" customHeight="true" outlineLevel="0" collapsed="false">
      <c r="A12" s="4" t="n">
        <v>10</v>
      </c>
      <c r="B12" s="65"/>
      <c r="C12" s="5" t="s">
        <v>242</v>
      </c>
      <c r="D12" s="298" t="e">
        <f aca="false">IF(B24&lt;&gt;"Deaerated Water Out",D21,hmbdeaITER(B24,AC11,AC12,D27,D21,D13-AF12,D14,G12,G14,V22,V23-AF12,V24,V27,V28-AF12,V29,V32,V33-AF12,V34,AC15,Q13-AF12,Q14,IF(T17&lt;=0,AC16,AC17),IF(T17&lt;=0,T12,W12),IF(T17&lt;=0,T13,W13)-AF12,IF(T17&lt;=0,T14,W14),Z18,AE28,L29-AF12,31))</f>
        <v>#VALUE!</v>
      </c>
      <c r="E12" s="298"/>
      <c r="F12" s="298"/>
      <c r="G12" s="299" t="n">
        <v>0</v>
      </c>
      <c r="H12" s="299"/>
      <c r="I12" s="299"/>
      <c r="K12" s="5" t="s">
        <v>242</v>
      </c>
      <c r="L12" s="298" t="e">
        <f aca="false">hmbdeaITER(B24,AC11,AC12,D27,D21,D13-AF12,D14,G12,G14,V22,V23-AF12,V24,V27,V28-AF12,V29,V32,V33-AF12,V34,AC15,Q13-AF12,Q14,IF(T17&lt;=0,AC16,AC17),IF(T17&lt;=0,T12,W12),IF(T17&lt;=0,T13,W13)-AF12,IF(T17&lt;=0,T14,W14),Z18,AE28,L29-AF12,11)</f>
        <v>#VALUE!</v>
      </c>
      <c r="M12" s="298"/>
      <c r="N12" s="298"/>
      <c r="P12" s="5" t="s">
        <v>242</v>
      </c>
      <c r="Q12" s="298" t="e">
        <f aca="false">hmbdeaITER(B24,AC11,AC12,D27,D21,D13-AF12,D14,G12,G14,V22,V23-AF12,V24,V27,V28-AF12,V29,V32,V33-AF12,V34,AC15,Q13-AF12,Q14,IF(T17&lt;=0,AC16,AC17),IF(T17&lt;=0,T12,W12),IF(T17&lt;=0,T13,W13)-AF12,IF(T17&lt;=0,T14,W14),Z18,AE28,L29-AF12,1)</f>
        <v>#VALUE!</v>
      </c>
      <c r="R12" s="298"/>
      <c r="S12" s="298"/>
      <c r="T12" s="300" t="n">
        <v>0</v>
      </c>
      <c r="U12" s="300"/>
      <c r="V12" s="300"/>
      <c r="W12" s="301" t="str">
        <f aca="false">IF(T17&lt;=0,"***",T12+T17)</f>
        <v>***</v>
      </c>
      <c r="X12" s="301"/>
      <c r="Z12" s="82" t="s">
        <v>243</v>
      </c>
      <c r="AA12" s="82" t="s">
        <v>244</v>
      </c>
      <c r="AB12" s="82"/>
      <c r="AC12" s="82" t="s">
        <v>245</v>
      </c>
      <c r="AF12" s="18" t="n">
        <f aca="false">IF(AF11&lt;&gt;"Absolute",0,pressconv(1.033227,"kg/cm2.g",AC11))</f>
        <v>0</v>
      </c>
      <c r="AG12" s="18"/>
      <c r="AH12" s="1" t="s">
        <v>13</v>
      </c>
      <c r="AJ12" s="302" t="s">
        <v>246</v>
      </c>
      <c r="AK12" s="49"/>
      <c r="AL12" s="49"/>
      <c r="AM12" s="49"/>
      <c r="AN12" s="303" t="n">
        <v>182750</v>
      </c>
      <c r="AO12" s="303"/>
      <c r="AP12" s="38" t="n">
        <v>3</v>
      </c>
      <c r="AQ12" s="38" t="n">
        <v>105</v>
      </c>
      <c r="AR12" s="49" t="e">
        <f aca="false">MIN(IAPWS_IF97(AP12-AF12,AC11,AQ12,AC12,3),IAPWS_IF97(AP12-AF12,AC11,AQ12,AC12,23))*IF(AC13="kcal/kg",1,IF(AC13="kJ/kg",AF13))</f>
        <v>#VALUE!</v>
      </c>
    </row>
    <row r="13" customFormat="false" ht="11.45" hidden="false" customHeight="true" outlineLevel="0" collapsed="false">
      <c r="A13" s="4" t="n">
        <v>11</v>
      </c>
      <c r="B13" s="65"/>
      <c r="C13" s="10" t="s">
        <v>237</v>
      </c>
      <c r="D13" s="17" t="n">
        <v>3.5</v>
      </c>
      <c r="E13" s="17"/>
      <c r="F13" s="17"/>
      <c r="G13" s="304" t="n">
        <f aca="false">piw</f>
        <v>3.5</v>
      </c>
      <c r="H13" s="304"/>
      <c r="I13" s="304"/>
      <c r="K13" s="10" t="s">
        <v>237</v>
      </c>
      <c r="L13" s="305" t="n">
        <f aca="false">L29</f>
        <v>3.5</v>
      </c>
      <c r="M13" s="305"/>
      <c r="N13" s="305"/>
      <c r="P13" s="10" t="s">
        <v>237</v>
      </c>
      <c r="Q13" s="17" t="n">
        <v>4.01</v>
      </c>
      <c r="R13" s="17"/>
      <c r="S13" s="17"/>
      <c r="T13" s="178" t="n">
        <f aca="false">IF(T12&lt;=0,0,AG16)</f>
        <v>0</v>
      </c>
      <c r="U13" s="178"/>
      <c r="V13" s="178"/>
      <c r="W13" s="306" t="str">
        <f aca="false">IF(W12="***","***",MIN(T13,T18))</f>
        <v>***</v>
      </c>
      <c r="X13" s="306"/>
      <c r="Z13" s="82" t="s">
        <v>247</v>
      </c>
      <c r="AA13" s="82" t="s">
        <v>193</v>
      </c>
      <c r="AB13" s="82"/>
      <c r="AC13" s="294" t="s">
        <v>248</v>
      </c>
      <c r="AF13" s="64" t="n">
        <v>4.1868</v>
      </c>
      <c r="AG13" s="64"/>
      <c r="AH13" s="1" t="s">
        <v>197</v>
      </c>
      <c r="AJ13" s="12" t="s">
        <v>249</v>
      </c>
      <c r="AK13" s="11"/>
      <c r="AL13" s="11"/>
      <c r="AM13" s="11"/>
      <c r="AN13" s="307" t="n">
        <v>284080</v>
      </c>
      <c r="AO13" s="307"/>
      <c r="AP13" s="40" t="n">
        <v>3</v>
      </c>
      <c r="AQ13" s="40" t="n">
        <v>60</v>
      </c>
      <c r="AR13" s="11" t="e">
        <f aca="false">MIN(IAPWS_IF97(AP13-AF12,AC11,AQ13,AC12,3),IAPWS_IF97(AP13-AF12,AC11,AQ13,AC12,23))*IF(AC13="kcal/kg",1,IF(AC13="kJ/kg",AF13))</f>
        <v>#VALUE!</v>
      </c>
    </row>
    <row r="14" customFormat="false" ht="11.45" hidden="false" customHeight="true" outlineLevel="0" collapsed="false">
      <c r="A14" s="4" t="n">
        <v>12</v>
      </c>
      <c r="B14" s="65"/>
      <c r="C14" s="10" t="s">
        <v>243</v>
      </c>
      <c r="D14" s="17" t="n">
        <v>131.2</v>
      </c>
      <c r="E14" s="17"/>
      <c r="F14" s="17"/>
      <c r="G14" s="308" t="n">
        <v>60</v>
      </c>
      <c r="H14" s="308"/>
      <c r="I14" s="308"/>
      <c r="K14" s="10" t="s">
        <v>243</v>
      </c>
      <c r="L14" s="309" t="e">
        <f aca="false">tempconv(IAPWS_IF97(L13-AF12,AC11,0,"",0),"℃",AC12)</f>
        <v>#VALUE!</v>
      </c>
      <c r="M14" s="309"/>
      <c r="N14" s="309"/>
      <c r="P14" s="10" t="s">
        <v>243</v>
      </c>
      <c r="Q14" s="310" t="e">
        <f aca="false">IF(AC15&lt;&gt;"S/H",tempconv(IAPWS_IF97(Q13-AF12,AC11,0,"",0),"℃",AC12),AE15)</f>
        <v>#VALUE!</v>
      </c>
      <c r="R14" s="310"/>
      <c r="S14" s="310"/>
      <c r="T14" s="311" t="str">
        <f aca="false">IF(T12&lt;=0,"***",IF(AC16&lt;&gt;"S/H",tempconv(IAPWS_IF97(T13-AF12,AC11,0,"",0),"℃",AC12),AE16))</f>
        <v>***</v>
      </c>
      <c r="U14" s="311"/>
      <c r="V14" s="311"/>
      <c r="W14" s="306" t="str">
        <f aca="false">IF(W12="***","***",IF(AC18="Sat.",tempconv(IAPWS_IF97(W13-AF12,AC11,0,"",0),"℃",AC12),W17))</f>
        <v>***</v>
      </c>
      <c r="X14" s="306"/>
      <c r="AC14" s="141" t="s">
        <v>250</v>
      </c>
      <c r="AD14" s="141"/>
      <c r="AE14" s="141" t="s">
        <v>251</v>
      </c>
      <c r="AF14" s="141"/>
      <c r="AG14" s="141" t="s">
        <v>14</v>
      </c>
      <c r="AH14" s="141"/>
      <c r="AJ14" s="312" t="s">
        <v>252</v>
      </c>
      <c r="AK14" s="24"/>
      <c r="AL14" s="24"/>
      <c r="AM14" s="24"/>
      <c r="AN14" s="313" t="n">
        <v>0</v>
      </c>
      <c r="AO14" s="313"/>
      <c r="AP14" s="314" t="n">
        <v>4</v>
      </c>
      <c r="AQ14" s="314" t="n">
        <v>40</v>
      </c>
      <c r="AR14" s="24" t="e">
        <f aca="false">MIN(IAPWS_IF97(AP14-AF12,AC11,AQ14,AC12,3),IAPWS_IF97(AP14-AF12,AC11,AQ14,AC12,23))*IF(AC13="kcal/kg",1,IF(AC13="kJ/kg",AF13))</f>
        <v>#VALUE!</v>
      </c>
    </row>
    <row r="15" customFormat="false" ht="11.45" hidden="false" customHeight="true" outlineLevel="0" collapsed="false">
      <c r="A15" s="4" t="n">
        <v>13</v>
      </c>
      <c r="B15" s="65"/>
      <c r="C15" s="202" t="s">
        <v>247</v>
      </c>
      <c r="D15" s="315" t="e">
        <f aca="false">MIN(IAPWS_IF97(D13-AF12,AC11,D14,AC12,3),IAPWS_IF97(D13-AF12,AC11,D14,AC12,23))*IF(AC13="kcal/kg",1,IF(AC13="kJ/kg",AF13))</f>
        <v>#VALUE!</v>
      </c>
      <c r="E15" s="315"/>
      <c r="F15" s="315"/>
      <c r="G15" s="316" t="n">
        <f aca="false">IF(G12&lt;=0,0,MIN(IAPWS_IF97(G13-AF12,AC11,G14,AC12,3),IAPWS_IF97(G13-AF12,AC11,G14,AC12,23)))*IF(AC13="kcal/kg",1,IF(AC13="kJ/kg",AF13))</f>
        <v>0</v>
      </c>
      <c r="H15" s="316"/>
      <c r="I15" s="316"/>
      <c r="K15" s="202" t="s">
        <v>247</v>
      </c>
      <c r="L15" s="315" t="e">
        <f aca="false">IAPWS_IF97(L13-AF12,AC11,0,"",13)*IF(AC13="kcal/kg",1,IF(AC13="kJ/kg",AF13))</f>
        <v>#VALUE!</v>
      </c>
      <c r="M15" s="315"/>
      <c r="N15" s="315"/>
      <c r="P15" s="202" t="s">
        <v>247</v>
      </c>
      <c r="Q15" s="315" t="e">
        <f aca="false">IF(AC15&lt;&gt;"S/H",IAPWS_IF97(Q13-AF12,AC11,0,"",13),IAPWS_IF97(Q13-AF12,AC11,Q14,AC12,3))*IF(AC13="kcal/kg",1,IF(AC13="kJ/kg",AF13))</f>
        <v>#VALUE!</v>
      </c>
      <c r="R15" s="315"/>
      <c r="S15" s="315"/>
      <c r="T15" s="316" t="n">
        <f aca="false">IF(T12&lt;=0,0,IF(AC16&lt;&gt;"S/H",IAPWS_IF97(T13-AF12,AC11,0,"",13),IAPWS_IF97(T13-AF12,AC11,T14,AC12,3)))*IF(AC13="kcal/kg",1,IF(AC13="kJ/kg",AF13))</f>
        <v>0</v>
      </c>
      <c r="U15" s="316"/>
      <c r="V15" s="316"/>
      <c r="W15" s="317" t="str">
        <f aca="false">IF(W12="***","***",(T12*T15+T17*T20)/(T12+T17))</f>
        <v>***</v>
      </c>
      <c r="X15" s="317"/>
      <c r="AB15" s="318" t="str">
        <f aca="false">P11</f>
        <v>Heating Steam</v>
      </c>
      <c r="AC15" s="70" t="s">
        <v>253</v>
      </c>
      <c r="AD15" s="70"/>
      <c r="AE15" s="64" t="n">
        <v>250</v>
      </c>
      <c r="AF15" s="64"/>
      <c r="AJ15" s="319" t="str">
        <f aca="false">fnameiw</f>
        <v>Condensate Return</v>
      </c>
      <c r="AK15" s="73"/>
      <c r="AL15" s="73"/>
      <c r="AM15" s="73"/>
      <c r="AN15" s="320" t="n">
        <f aca="false">SUM(AN12:AO14)</f>
        <v>466830</v>
      </c>
      <c r="AO15" s="320"/>
      <c r="AP15" s="34" t="n">
        <f aca="false">MIN(AP12,AP13,AP14)</f>
        <v>3</v>
      </c>
      <c r="AQ15" s="321" t="e">
        <f aca="false">tempconv(IAPWS_IF97_Tph(AP15-AF12,AC11,AR15/IF(AC13="kcal/kg",1,IF(AC13="kJ/kg",AF13)),1),"℃",AC12)</f>
        <v>#VALUE!</v>
      </c>
      <c r="AR15" s="22" t="e">
        <f aca="false">(AN12*AR12+AN13*AR13+AN14*AR14)/(AN12+AN13+AN14)</f>
        <v>#VALUE!</v>
      </c>
      <c r="AS15" s="22"/>
    </row>
    <row r="16" customFormat="false" ht="11.45" hidden="false" customHeight="true" outlineLevel="0" collapsed="false">
      <c r="A16" s="4" t="n">
        <v>14</v>
      </c>
      <c r="B16" s="65"/>
      <c r="C16" s="82"/>
      <c r="D16" s="82"/>
      <c r="E16" s="82"/>
      <c r="F16" s="82"/>
      <c r="G16" s="82"/>
      <c r="H16" s="82"/>
      <c r="I16" s="82"/>
      <c r="J16" s="82"/>
      <c r="K16" s="238" t="s">
        <v>254</v>
      </c>
      <c r="L16" s="322" t="e">
        <f aca="false">O16*Z18/100</f>
        <v>#VALUE!</v>
      </c>
      <c r="N16" s="323" t="s">
        <v>255</v>
      </c>
      <c r="O16" s="324" t="e">
        <f aca="false">Q12+IF(T17&lt;=0,T12,W12)+R25-AE28</f>
        <v>#VALUE!</v>
      </c>
      <c r="P16" s="82" t="s">
        <v>48</v>
      </c>
      <c r="Q16" s="82"/>
      <c r="R16" s="82"/>
      <c r="S16" s="82"/>
      <c r="T16" s="325" t="s">
        <v>256</v>
      </c>
      <c r="U16" s="325"/>
      <c r="V16" s="325"/>
      <c r="W16" s="326" t="str">
        <f aca="false">IF(W12="***","***",IF(AND(AC16&lt;&gt;"S/H",AC17&lt;&gt;"S/H",T13=T18),IAPWS_IF97(W13-AF12,AC11,0,"",13),IAPWS_IF97(W13-AF12,AC11,W17,AC12,3))*IF(AC13="kcal/kg",1,IF(AC13="kJ/kg",AF13)))</f>
        <v>***</v>
      </c>
      <c r="X16" s="326"/>
      <c r="Z16" s="82"/>
      <c r="AB16" s="36" t="str">
        <f aca="false">fnamers</f>
        <v>Steam from B/D Tk </v>
      </c>
      <c r="AC16" s="160" t="s">
        <v>253</v>
      </c>
      <c r="AD16" s="160"/>
      <c r="AE16" s="64" t="n">
        <v>200</v>
      </c>
      <c r="AF16" s="64"/>
      <c r="AG16" s="64" t="n">
        <f aca="false">opdea</f>
        <v>3.5</v>
      </c>
      <c r="AH16" s="64"/>
      <c r="AJ16" s="82"/>
      <c r="AQ16" s="63" t="s">
        <v>42</v>
      </c>
      <c r="AR16" s="327" t="e">
        <f aca="false">MIN(IAPWS_IF97(AP15-AF12,AC11,AQ15,AC12,3),IAPWS_IF97(AP15-AF12,AC11,AQ15,AC12,23))*IF(AC13="kcal/kg",1,IF(AC13="kJ/kg",AF13))</f>
        <v>#VALUE!</v>
      </c>
      <c r="AS16" s="327"/>
    </row>
    <row r="17" customFormat="false" ht="11.45" hidden="false" customHeight="true" outlineLevel="0" collapsed="false">
      <c r="A17" s="4" t="n">
        <v>15</v>
      </c>
      <c r="B17" s="65"/>
      <c r="C17" s="82"/>
      <c r="D17" s="82"/>
      <c r="E17" s="82"/>
      <c r="F17" s="82"/>
      <c r="G17" s="167" t="s">
        <v>152</v>
      </c>
      <c r="H17" s="82"/>
      <c r="I17" s="328"/>
      <c r="J17" s="285" t="str">
        <f aca="false">IF(G12&lt;=0,"",IF(G18&lt;&gt;"Yes","O","X"))</f>
        <v/>
      </c>
      <c r="K17" s="82"/>
      <c r="L17" s="82"/>
      <c r="M17" s="82"/>
      <c r="N17" s="82"/>
      <c r="O17" s="82"/>
      <c r="P17" s="82"/>
      <c r="Q17" s="82"/>
      <c r="R17" s="82"/>
      <c r="S17" s="82"/>
      <c r="T17" s="64" t="n">
        <v>0</v>
      </c>
      <c r="U17" s="64"/>
      <c r="V17" s="64"/>
      <c r="W17" s="329" t="n">
        <v>150</v>
      </c>
      <c r="X17" s="329"/>
      <c r="Z17" s="120" t="str">
        <f aca="false">K11&amp;" Flow"</f>
        <v>Vent Steam Flow</v>
      </c>
      <c r="AC17" s="160" t="s">
        <v>253</v>
      </c>
      <c r="AD17" s="160"/>
      <c r="AE17" s="64" t="n">
        <v>200</v>
      </c>
      <c r="AF17" s="64"/>
      <c r="AG17" s="64" t="n">
        <f aca="false">opdea</f>
        <v>3.5</v>
      </c>
      <c r="AH17" s="64"/>
    </row>
    <row r="18" customFormat="false" ht="11.45" hidden="false" customHeight="true" outlineLevel="0" collapsed="false">
      <c r="A18" s="4" t="n">
        <v>16</v>
      </c>
      <c r="B18" s="65"/>
      <c r="C18" s="82"/>
      <c r="D18" s="82"/>
      <c r="E18" s="82"/>
      <c r="F18" s="82"/>
      <c r="G18" s="294" t="s">
        <v>154</v>
      </c>
      <c r="H18" s="231" t="str">
        <f aca="false">IF(G12&lt;=0,"",IF(G18&lt;&gt;"Yes","X","O"))</f>
        <v/>
      </c>
      <c r="I18" s="231"/>
      <c r="J18" s="285"/>
      <c r="K18" s="82"/>
      <c r="L18" s="82"/>
      <c r="M18" s="82"/>
      <c r="N18" s="82"/>
      <c r="O18" s="82"/>
      <c r="P18" s="82"/>
      <c r="Q18" s="82"/>
      <c r="R18" s="82"/>
      <c r="S18" s="82"/>
      <c r="T18" s="70" t="str">
        <f aca="false">IF(T17&lt;=0,"***",AG17)</f>
        <v>***</v>
      </c>
      <c r="U18" s="70"/>
      <c r="V18" s="70"/>
      <c r="W18" s="330" t="s">
        <v>257</v>
      </c>
      <c r="X18" s="331" t="s">
        <v>258</v>
      </c>
      <c r="Z18" s="64" t="n">
        <v>1</v>
      </c>
      <c r="AA18" s="64"/>
      <c r="AB18" s="1" t="s">
        <v>259</v>
      </c>
      <c r="AD18" s="232" t="n">
        <v>1</v>
      </c>
      <c r="AE18" s="82" t="str">
        <f aca="false">"% Net H.S."</f>
        <v>% Net H.S.</v>
      </c>
    </row>
    <row r="19" customFormat="false" ht="11.45" hidden="false" customHeight="true" outlineLevel="0" collapsed="false">
      <c r="A19" s="4" t="n">
        <v>17</v>
      </c>
      <c r="B19" s="65"/>
      <c r="C19" s="82"/>
      <c r="D19" s="82"/>
      <c r="E19" s="82"/>
      <c r="F19" s="82"/>
      <c r="G19" s="82"/>
      <c r="H19" s="82"/>
      <c r="I19" s="63"/>
      <c r="J19" s="332"/>
      <c r="K19" s="82"/>
      <c r="L19" s="82"/>
      <c r="M19" s="82"/>
      <c r="N19" s="5" t="s">
        <v>242</v>
      </c>
      <c r="O19" s="298" t="e">
        <f aca="false">Q12+IF(T17&lt;=0,T12,W12)</f>
        <v>#VALUE!</v>
      </c>
      <c r="P19" s="298"/>
      <c r="Q19" s="298"/>
      <c r="R19" s="82"/>
      <c r="S19" s="82"/>
      <c r="T19" s="333" t="str">
        <f aca="false">IF(T17&lt;=0,"***",IF(AC17&lt;&gt;"S/H",tempconv(IAPWS_IF97(T18-AF12,AC11,0,"",0),"℃",AC12),AE17))</f>
        <v>***</v>
      </c>
      <c r="U19" s="333"/>
      <c r="V19" s="333"/>
      <c r="W19" s="82"/>
      <c r="X19" s="295"/>
      <c r="AD19" s="53" t="s">
        <v>260</v>
      </c>
      <c r="AE19" s="53"/>
      <c r="AF19" s="53"/>
      <c r="AG19" s="53"/>
      <c r="AH19" s="53"/>
      <c r="AI19" s="53"/>
    </row>
    <row r="20" customFormat="false" ht="11.45" hidden="false" customHeight="true" outlineLevel="0" collapsed="false">
      <c r="A20" s="4" t="n">
        <v>18</v>
      </c>
      <c r="B20" s="334" t="str">
        <f aca="false">" "&amp;C11</f>
        <v> Condensate Return</v>
      </c>
      <c r="C20" s="82"/>
      <c r="D20" s="82"/>
      <c r="E20" s="82"/>
      <c r="F20" s="335"/>
      <c r="H20" s="234" t="s">
        <v>261</v>
      </c>
      <c r="I20" s="234"/>
      <c r="J20" s="234"/>
      <c r="L20" s="82"/>
      <c r="N20" s="10" t="s">
        <v>237</v>
      </c>
      <c r="O20" s="305" t="n">
        <f aca="false">L29</f>
        <v>3.5</v>
      </c>
      <c r="P20" s="305"/>
      <c r="Q20" s="305"/>
      <c r="S20" s="82"/>
      <c r="T20" s="70" t="n">
        <f aca="false">IF(T17&lt;=0,0,IF(AC17&lt;&gt;"S/H",IAPWS_IF97(T18-AF12,AC11,0,"",13),IAPWS_IF97(T18-AF12,AC11,T19,AC12,3))*IF(AC13="kcal/kg",1,IF(AC13="kJ/kg",AF13)))</f>
        <v>0</v>
      </c>
      <c r="U20" s="70"/>
      <c r="V20" s="70"/>
      <c r="W20" s="252"/>
      <c r="X20" s="336"/>
      <c r="AE20" s="235" t="str">
        <f aca="false">fnamehs</f>
        <v>Heating Steam</v>
      </c>
      <c r="AG20" s="120" t="str">
        <f aca="false">fnamers</f>
        <v>Steam from B/D Tk </v>
      </c>
      <c r="AJ20" s="120" t="str">
        <f aca="false">T16</f>
        <v>Steam 2</v>
      </c>
    </row>
    <row r="21" customFormat="false" ht="11.45" hidden="false" customHeight="true" outlineLevel="0" collapsed="false">
      <c r="A21" s="4" t="n">
        <v>19</v>
      </c>
      <c r="B21" s="65" t="s">
        <v>262</v>
      </c>
      <c r="C21" s="238"/>
      <c r="D21" s="81" t="n">
        <v>497816.5</v>
      </c>
      <c r="E21" s="81"/>
      <c r="H21" s="5" t="s">
        <v>263</v>
      </c>
      <c r="I21" s="298" t="e">
        <f aca="false">D12+G12</f>
        <v>#VALUE!</v>
      </c>
      <c r="J21" s="298"/>
      <c r="L21" s="82"/>
      <c r="N21" s="10" t="s">
        <v>243</v>
      </c>
      <c r="O21" s="310" t="e">
        <f aca="false">tempconv(IAPWS_IF97_Tph(O20-AF12,AC11,O22/IF(AC13="kcal/kg",1,IF(AC13="kJ/kg",AF13)),1),"℃",AC12)</f>
        <v>#VALUE!</v>
      </c>
      <c r="P21" s="310"/>
      <c r="Q21" s="310"/>
      <c r="R21" s="337" t="s">
        <v>264</v>
      </c>
      <c r="S21" s="337"/>
      <c r="T21" s="295"/>
      <c r="U21" s="50" t="s">
        <v>265</v>
      </c>
      <c r="V21" s="50"/>
      <c r="W21" s="50"/>
      <c r="X21" s="50"/>
      <c r="Y21" s="4" t="e">
        <f aca="false">IF(OR(V22&lt;=0,V24&gt;=L30),"","-&gt;")</f>
        <v>#VALUE!</v>
      </c>
      <c r="Z21" s="215" t="e">
        <f aca="false">IF(OR(V22&lt;=0,V24&gt;=L30),"","* WARN :  shall be mixed externally into the Inlet water to eliminate damage due to thermal stress.")</f>
        <v>#VALUE!</v>
      </c>
      <c r="AD21" s="63" t="s">
        <v>14</v>
      </c>
      <c r="AE21" s="160" t="n">
        <f aca="false">L29</f>
        <v>3.5</v>
      </c>
      <c r="AF21" s="160"/>
      <c r="AG21" s="160" t="str">
        <f aca="false">IF(W10&lt;&gt;"Yes","***",AG16)</f>
        <v>***</v>
      </c>
      <c r="AH21" s="160"/>
      <c r="AJ21" s="160" t="str">
        <f aca="false">IF(T17&lt;=0,"***",AG17)</f>
        <v>***</v>
      </c>
      <c r="AK21" s="160"/>
    </row>
    <row r="22" customFormat="false" ht="11.45" hidden="false" customHeight="true" outlineLevel="0" collapsed="false">
      <c r="A22" s="4" t="n">
        <v>20</v>
      </c>
      <c r="B22" s="65"/>
      <c r="C22" s="82"/>
      <c r="D22" s="82"/>
      <c r="E22" s="82"/>
      <c r="F22" s="70" t="s">
        <v>264</v>
      </c>
      <c r="G22" s="70"/>
      <c r="H22" s="10" t="s">
        <v>237</v>
      </c>
      <c r="I22" s="305" t="n">
        <f aca="false">L29</f>
        <v>3.5</v>
      </c>
      <c r="J22" s="305"/>
      <c r="L22" s="82"/>
      <c r="N22" s="202" t="s">
        <v>247</v>
      </c>
      <c r="O22" s="315" t="e">
        <f aca="false">(Q12*Q15+IF(T17&lt;=0,T12,W12)*IF(T17&lt;=0,T15,W15))/(Q12+IF(T17&lt;=0,T12,W12))</f>
        <v>#VALUE!</v>
      </c>
      <c r="P22" s="315"/>
      <c r="Q22" s="315"/>
      <c r="R22" s="338" t="e">
        <f aca="false">IAPWS_IF97(O20-AF12,AC11,O21,AC12,3)*IF(AC13="kcal/kg",1,IF(AC13="kJ/kg",AF13))</f>
        <v>#VALUE!</v>
      </c>
      <c r="S22" s="338"/>
      <c r="U22" s="5" t="s">
        <v>242</v>
      </c>
      <c r="V22" s="339" t="n">
        <v>0</v>
      </c>
      <c r="W22" s="339"/>
      <c r="X22" s="339"/>
      <c r="AD22" s="63" t="s">
        <v>15</v>
      </c>
      <c r="AE22" s="333" t="e">
        <f aca="false">tempconv(IAPWS_IF97_Tph(AE21-AF12,AC11,AE23/IF(AC13="kcal/kg",1,IF(AC13="kJ/kg",AF13)),1),"℃",AC12)</f>
        <v>#VALUE!</v>
      </c>
      <c r="AF22" s="333"/>
      <c r="AG22" s="333" t="str">
        <f aca="false">IF(W10&lt;&gt;"Yes","***",tempconv(IAPWS_IF97_Tph(AG21-AF12,AC11,AG23/IF(AC13="kcal/kg",1,IF(AC13="kJ/kg",AF13)),1),"℃",AC12))</f>
        <v>***</v>
      </c>
      <c r="AH22" s="333"/>
      <c r="AJ22" s="333" t="str">
        <f aca="false">IF(AJ21="***","***",tempconv(IAPWS_IF97_Tph(AJ21-AF12,AC11,AJ23/IF(AC13="kcal/kg",1,IF(AC13="kJ/kg",AF13)),1),"℃",AC12))</f>
        <v>***</v>
      </c>
      <c r="AK22" s="333"/>
    </row>
    <row r="23" customFormat="false" ht="11.45" hidden="false" customHeight="true" outlineLevel="0" collapsed="false">
      <c r="A23" s="4" t="n">
        <v>21</v>
      </c>
      <c r="B23" s="334" t="s">
        <v>266</v>
      </c>
      <c r="C23" s="82"/>
      <c r="D23" s="82"/>
      <c r="E23" s="82"/>
      <c r="F23" s="340" t="e">
        <f aca="false">IAPWS_IF97(I22-AF12,AC11,I23,AC12,3)*IF(AC13="kcal/kg",1,IF(AC13="kJ/kg",AF13))</f>
        <v>#VALUE!</v>
      </c>
      <c r="G23" s="340"/>
      <c r="H23" s="10" t="s">
        <v>243</v>
      </c>
      <c r="I23" s="341" t="e">
        <f aca="false">tempconv(IAPWS_IF97_Tph(I22-AF12,AC11,I24/IF(AC13="kcal/kg",1,IF(AC13="kJ/kg",AF13)),1),"℃",AC12)</f>
        <v>#VALUE!</v>
      </c>
      <c r="J23" s="341"/>
      <c r="N23" s="82"/>
      <c r="P23" s="225"/>
      <c r="U23" s="10" t="s">
        <v>237</v>
      </c>
      <c r="V23" s="17" t="n">
        <v>0</v>
      </c>
      <c r="W23" s="17"/>
      <c r="X23" s="17"/>
      <c r="Y23" s="63" t="s">
        <v>267</v>
      </c>
      <c r="Z23" s="160" t="e">
        <f aca="false">tempconv(IAPWS_IF97(V23-AF12,AC11,0,"",0),"℃",AC12)</f>
        <v>#VALUE!</v>
      </c>
      <c r="AA23" s="160"/>
      <c r="AB23" s="120" t="s">
        <v>268</v>
      </c>
      <c r="AD23" s="63" t="s">
        <v>16</v>
      </c>
      <c r="AE23" s="342" t="e">
        <f aca="false">Q15</f>
        <v>#VALUE!</v>
      </c>
      <c r="AF23" s="342"/>
      <c r="AG23" s="342" t="str">
        <f aca="false">IF(W10&lt;&gt;"Yes","***",T15)</f>
        <v>***</v>
      </c>
      <c r="AH23" s="342"/>
      <c r="AJ23" s="342" t="str">
        <f aca="false">IF(AJ21="***","***",T20)</f>
        <v>***</v>
      </c>
      <c r="AK23" s="342"/>
    </row>
    <row r="24" customFormat="false" ht="11.45" hidden="false" customHeight="true" outlineLevel="0" collapsed="false">
      <c r="A24" s="4" t="n">
        <v>22</v>
      </c>
      <c r="B24" s="343" t="s">
        <v>269</v>
      </c>
      <c r="C24" s="82"/>
      <c r="D24" s="82"/>
      <c r="E24" s="82"/>
      <c r="F24" s="82"/>
      <c r="G24" s="82"/>
      <c r="H24" s="202" t="s">
        <v>247</v>
      </c>
      <c r="I24" s="344" t="e">
        <f aca="false">(D12*D15+G12*G15)/(D12+G12)</f>
        <v>#VALUE!</v>
      </c>
      <c r="J24" s="344"/>
      <c r="K24" s="82"/>
      <c r="L24" s="82"/>
      <c r="M24" s="82"/>
      <c r="N24" s="285" t="str">
        <f aca="false">N29</f>
        <v/>
      </c>
      <c r="O24" s="82"/>
      <c r="Q24" s="63" t="s">
        <v>270</v>
      </c>
      <c r="R24" s="345" t="n">
        <f aca="false">IF(Q27&lt;=0,0,hmbdeaITER(B24,AC11,AC12,D27,D21,D13-AF12,D14,G12,G14,V22,V23-AF12,V24,V27,V28-AF12,V29,V32,V33-AF12,V34,AC15,Q13-AF12,Q14,IF(T17&lt;=0,AC16,AC17),IF(T17&lt;=0,T12,W12),IF(T17&lt;=0,T13,W13)-AF12,IF(T17&lt;=0,T14,W14),Z18,AE28,L29-AF12,51))</f>
        <v>0</v>
      </c>
      <c r="S24" s="345"/>
      <c r="T24" s="295"/>
      <c r="U24" s="10" t="s">
        <v>243</v>
      </c>
      <c r="V24" s="305" t="n">
        <f aca="false">IF(V22&lt;=0,0,IF(AB24&lt;&gt;"Yes",Z24,Z23))</f>
        <v>0</v>
      </c>
      <c r="W24" s="305"/>
      <c r="X24" s="305"/>
      <c r="Y24" s="63" t="s">
        <v>258</v>
      </c>
      <c r="Z24" s="64" t="n">
        <v>160</v>
      </c>
      <c r="AA24" s="64"/>
      <c r="AB24" s="1" t="s">
        <v>114</v>
      </c>
      <c r="AD24" s="63" t="s">
        <v>271</v>
      </c>
      <c r="AE24" s="342" t="e">
        <f aca="false">IAPWS_IF97(AE21-AF12,AC11,AE22,AC12,3)*IF(AC13="kcal/kg",1,IF(AC13="kJ/kg",AF13))</f>
        <v>#VALUE!</v>
      </c>
      <c r="AF24" s="342"/>
      <c r="AG24" s="342" t="str">
        <f aca="false">IF(W10&lt;&gt;"Yes","***",IAPWS_IF97(AG21-AF12,AC11,AG22,AC12,3)*IF(AC13="kcal/kg",1,IF(AC13="kJ/kg",AF13)))</f>
        <v>***</v>
      </c>
      <c r="AH24" s="342"/>
      <c r="AJ24" s="342" t="str">
        <f aca="false">IF(AJ21="***","***",IAPWS_IF97(AJ21-AF12,AC11,AJ22,AC12,3)*IF(AC13="kcal/kg",1,IF(AC13="kJ/kg",AF13)))</f>
        <v>***</v>
      </c>
      <c r="AK24" s="342"/>
      <c r="AM24" s="120" t="s">
        <v>272</v>
      </c>
    </row>
    <row r="25" customFormat="false" ht="11.45" hidden="false" customHeight="true" outlineLevel="0" collapsed="false">
      <c r="A25" s="4" t="n">
        <v>23</v>
      </c>
      <c r="B25" s="65"/>
      <c r="C25" s="82"/>
      <c r="D25" s="82"/>
      <c r="E25" s="82"/>
      <c r="G25" s="120" t="s">
        <v>273</v>
      </c>
      <c r="I25" s="82"/>
      <c r="J25" s="346" t="str">
        <f aca="false">namedea</f>
        <v>D E A E R A T O R</v>
      </c>
      <c r="K25" s="346"/>
      <c r="L25" s="346"/>
      <c r="M25" s="346"/>
      <c r="N25" s="285"/>
      <c r="O25" s="82"/>
      <c r="Q25" s="318" t="s">
        <v>274</v>
      </c>
      <c r="R25" s="345" t="n">
        <f aca="false">IF(Q27&lt;=0,0,Q27*(Q30/IF(AC13="kcal/kg",1,IF(AC13="kJ/kg",AF13))-IAPWS_IF97(L29-AF12,AC11,0,"",23))/(IAPWS_IF97(L29-AF12,AC11,0,"",13)-IAPWS_IF97(L29-AF12,AC11,0,"",23)))</f>
        <v>0</v>
      </c>
      <c r="S25" s="345"/>
      <c r="T25" s="295" t="s">
        <v>48</v>
      </c>
      <c r="U25" s="202" t="s">
        <v>247</v>
      </c>
      <c r="V25" s="315" t="n">
        <f aca="false">IF(V22&lt;=0,0,MIN(IAPWS_IF97(V23-AF12,AC11,V24,AC12,3),IAPWS_IF97(V23-AF12,AC11,V24,AC12,23))*IF(AC13="kcal/kg",1,IF(AC13="kJ/kg",AF13)))</f>
        <v>0</v>
      </c>
      <c r="W25" s="315"/>
      <c r="X25" s="315"/>
      <c r="AD25" s="63" t="s">
        <v>275</v>
      </c>
      <c r="AE25" s="160" t="e">
        <f aca="false">MIN(IAPWS_IF97(AE21-AF12,AC11,AE22,AC12,2),IAPWS_IF97(AE21-AF12,AC11,AE22,AC12,12))</f>
        <v>#VALUE!</v>
      </c>
      <c r="AF25" s="160"/>
      <c r="AG25" s="160" t="str">
        <f aca="false">IF(W10&lt;&gt;"Yes","***",MIN(IAPWS_IF97(AG21-AF12,AC11,AG22,AC12,2),IAPWS_IF97(AG21-AF12,AC11,AG22,AC12,12)))</f>
        <v>***</v>
      </c>
      <c r="AH25" s="160"/>
      <c r="AJ25" s="160" t="str">
        <f aca="false">IF(AJ21="***","***",MIN(IAPWS_IF97(AJ21-AF12,AC11,AJ22,AC12,2),IAPWS_IF97(AJ21-AF12,AC11,AJ22,AC12,12)))</f>
        <v>***</v>
      </c>
      <c r="AK25" s="160"/>
      <c r="AL25" s="1" t="s">
        <v>276</v>
      </c>
      <c r="AM25" s="4" t="s">
        <v>277</v>
      </c>
      <c r="AN25" s="340" t="str">
        <f aca="false">IF(Q27&lt;=0,"***",IF(Q30/IF(AC13="kcal/kg",1,IF(AC13="kJ/kg",AF13))&lt;=IAPWS_IF97(L29-AF12,AC11,0,"",23),"***",R25/Q27))</f>
        <v>***</v>
      </c>
      <c r="AO25" s="340"/>
    </row>
    <row r="26" customFormat="false" ht="11.45" hidden="false" customHeight="true" outlineLevel="0" collapsed="false">
      <c r="A26" s="4" t="n">
        <v>24</v>
      </c>
      <c r="B26" s="334" t="str">
        <f aca="false">" "&amp;B31</f>
        <v> Deaerated Water</v>
      </c>
      <c r="C26" s="82"/>
      <c r="D26" s="82"/>
      <c r="E26" s="82"/>
      <c r="H26" s="347" t="s">
        <v>278</v>
      </c>
      <c r="I26" s="167" t="s">
        <v>279</v>
      </c>
      <c r="J26" s="82"/>
      <c r="K26" s="82"/>
      <c r="L26" s="82"/>
      <c r="M26" s="82"/>
      <c r="N26" s="167" t="s">
        <v>209</v>
      </c>
      <c r="O26" s="82"/>
      <c r="P26" s="348" t="s">
        <v>280</v>
      </c>
      <c r="Q26" s="348"/>
      <c r="R26" s="348"/>
      <c r="S26" s="348"/>
      <c r="T26" s="295"/>
      <c r="U26" s="349" t="s">
        <v>281</v>
      </c>
      <c r="V26" s="349"/>
      <c r="W26" s="349"/>
      <c r="X26" s="349"/>
      <c r="Y26" s="4" t="e">
        <f aca="false">IF(OR(V27&lt;=0,V29&gt;=L30),"","-&gt;")</f>
        <v>#VALUE!</v>
      </c>
      <c r="Z26" s="215" t="e">
        <f aca="false">IF(OR(V27&lt;=0,V29&gt;=L30),"","* WARN :  shall be mixed externally into the Inlet water to eliminate damage due to thermal stress.")</f>
        <v>#VALUE!</v>
      </c>
    </row>
    <row r="27" customFormat="false" ht="11.45" hidden="false" customHeight="true" outlineLevel="0" collapsed="false">
      <c r="A27" s="4" t="n">
        <v>25</v>
      </c>
      <c r="B27" s="65" t="s">
        <v>262</v>
      </c>
      <c r="C27" s="238"/>
      <c r="D27" s="81" t="n">
        <v>514700</v>
      </c>
      <c r="E27" s="81"/>
      <c r="G27" s="350" t="e">
        <f aca="false">D12+G12-L12+Q12+IF(T12&lt;=0,0,IF(T17&lt;=0,T12,W12))+IF(Q27&lt;=0,0,IF(N27&lt;&gt;"Yes",R25,Q27))</f>
        <v>#VALUE!</v>
      </c>
      <c r="H27" s="350"/>
      <c r="I27" s="350" t="n">
        <f aca="false">IF(N27="Yes",0,IF(R25&lt;=0,0,R25))</f>
        <v>0</v>
      </c>
      <c r="J27" s="350"/>
      <c r="K27" s="82"/>
      <c r="L27" s="82"/>
      <c r="M27" s="82"/>
      <c r="N27" s="294" t="s">
        <v>154</v>
      </c>
      <c r="O27" s="82"/>
      <c r="P27" s="5" t="s">
        <v>242</v>
      </c>
      <c r="Q27" s="298" t="n">
        <f aca="false">V22+V27+V32</f>
        <v>0</v>
      </c>
      <c r="R27" s="298"/>
      <c r="S27" s="298"/>
      <c r="T27" s="295"/>
      <c r="U27" s="5" t="s">
        <v>242</v>
      </c>
      <c r="V27" s="339" t="n">
        <v>0</v>
      </c>
      <c r="W27" s="339"/>
      <c r="X27" s="339"/>
      <c r="AD27" s="349" t="s">
        <v>282</v>
      </c>
      <c r="AE27" s="349"/>
      <c r="AF27" s="349"/>
      <c r="AG27" s="349"/>
      <c r="AH27" s="82"/>
    </row>
    <row r="28" customFormat="false" ht="11.45" hidden="false" customHeight="true" outlineLevel="0" collapsed="false">
      <c r="A28" s="4" t="n">
        <v>26</v>
      </c>
      <c r="B28" s="65"/>
      <c r="C28" s="82"/>
      <c r="D28" s="82"/>
      <c r="E28" s="82"/>
      <c r="G28" s="9" t="s">
        <v>275</v>
      </c>
      <c r="I28" s="82"/>
      <c r="J28" s="82"/>
      <c r="N28" s="82"/>
      <c r="O28" s="82"/>
      <c r="P28" s="10" t="s">
        <v>237</v>
      </c>
      <c r="Q28" s="305" t="str">
        <f aca="false">IF(Q27&lt;=0,"***",L29)</f>
        <v>***</v>
      </c>
      <c r="R28" s="305"/>
      <c r="S28" s="305"/>
      <c r="T28" s="295"/>
      <c r="U28" s="10" t="s">
        <v>237</v>
      </c>
      <c r="V28" s="17" t="n">
        <v>0</v>
      </c>
      <c r="W28" s="17"/>
      <c r="X28" s="17"/>
      <c r="Y28" s="63" t="str">
        <f aca="false">Y23</f>
        <v>Tsat</v>
      </c>
      <c r="Z28" s="160" t="e">
        <f aca="false">tempconv(IAPWS_IF97(V28-AF12,AC11,0,"",0),"℃",AC12)</f>
        <v>#VALUE!</v>
      </c>
      <c r="AA28" s="160"/>
      <c r="AB28" s="120" t="str">
        <f aca="false">AB23</f>
        <v>Sat. ?</v>
      </c>
      <c r="AD28" s="5" t="s">
        <v>242</v>
      </c>
      <c r="AE28" s="339" t="n">
        <v>0</v>
      </c>
      <c r="AF28" s="339"/>
      <c r="AG28" s="339"/>
      <c r="AH28" s="82"/>
    </row>
    <row r="29" customFormat="false" ht="11.45" hidden="false" customHeight="true" outlineLevel="0" collapsed="false">
      <c r="A29" s="4" t="n">
        <v>27</v>
      </c>
      <c r="B29" s="65"/>
      <c r="C29" s="82"/>
      <c r="F29" s="63" t="s">
        <v>283</v>
      </c>
      <c r="G29" s="14" t="e">
        <f aca="false">IAPWS_IF97(L29-AF12,AC11,0,"",12)</f>
        <v>#VALUE!</v>
      </c>
      <c r="H29" s="1" t="s">
        <v>276</v>
      </c>
      <c r="I29" s="82"/>
      <c r="J29" s="82"/>
      <c r="K29" s="238" t="s">
        <v>284</v>
      </c>
      <c r="L29" s="64" t="n">
        <v>3.5</v>
      </c>
      <c r="M29" s="64"/>
      <c r="N29" s="351" t="str">
        <f aca="false">IF(AND(V22&lt;=0,V27&lt;=0,V32&lt;=0),"",IF(N27&lt;&gt;"Yes","X","O"))</f>
        <v/>
      </c>
      <c r="O29" s="351"/>
      <c r="P29" s="10" t="s">
        <v>243</v>
      </c>
      <c r="Q29" s="352" t="str">
        <f aca="false">IF(Q27&lt;=0,"***",tempconv(IAPWS_IF97_Tph(Q28-AF12,AC11,Q30/IF(AC13="kcal/kg",1,IF(AC13="kJ/kg",AF13)),1),"℃",AC12))</f>
        <v>***</v>
      </c>
      <c r="R29" s="352"/>
      <c r="S29" s="352"/>
      <c r="U29" s="10" t="s">
        <v>243</v>
      </c>
      <c r="V29" s="305" t="n">
        <f aca="false">IF(V27&lt;=0,0,IF(AB29&lt;&gt;"Yes",Z29,Z28))</f>
        <v>0</v>
      </c>
      <c r="W29" s="305"/>
      <c r="X29" s="305"/>
      <c r="Y29" s="63" t="str">
        <f aca="false">Y24</f>
        <v>Tinput</v>
      </c>
      <c r="Z29" s="64" t="n">
        <v>150</v>
      </c>
      <c r="AA29" s="64"/>
      <c r="AB29" s="1" t="s">
        <v>21</v>
      </c>
      <c r="AD29" s="10" t="s">
        <v>237</v>
      </c>
      <c r="AE29" s="305" t="n">
        <f aca="false">L29</f>
        <v>3.5</v>
      </c>
      <c r="AF29" s="305"/>
      <c r="AG29" s="305"/>
      <c r="AH29" s="82"/>
    </row>
    <row r="30" customFormat="false" ht="11.45" hidden="false" customHeight="true" outlineLevel="0" collapsed="false">
      <c r="A30" s="4" t="n">
        <v>28</v>
      </c>
      <c r="B30" s="65"/>
      <c r="F30" s="63" t="s">
        <v>285</v>
      </c>
      <c r="G30" s="224" t="e">
        <f aca="false">IAPWS_IF97(L29-AF12,AC11,0,"",22)</f>
        <v>#VALUE!</v>
      </c>
      <c r="H30" s="82" t="str">
        <f aca="false">H29</f>
        <v>kg/m3</v>
      </c>
      <c r="I30" s="82"/>
      <c r="J30" s="82"/>
      <c r="K30" s="238" t="s">
        <v>286</v>
      </c>
      <c r="L30" s="333" t="e">
        <f aca="false">tempconv(IAPWS_IF97(L29-AF12,AC11,0,"",0),"℃",AC12)</f>
        <v>#VALUE!</v>
      </c>
      <c r="M30" s="333"/>
      <c r="N30" s="285" t="str">
        <f aca="false">IF(AND(V22&lt;=0,V27&lt;=0,V32&lt;=0),"",IF(N27&lt;&gt;"Yes","O","X"))</f>
        <v/>
      </c>
      <c r="O30" s="82"/>
      <c r="P30" s="202" t="s">
        <v>247</v>
      </c>
      <c r="Q30" s="315" t="str">
        <f aca="false">IF(Q27&lt;=0,"***",(V22*V25+V27*V30+V32*V35)/Q27)</f>
        <v>***</v>
      </c>
      <c r="R30" s="315"/>
      <c r="S30" s="315"/>
      <c r="T30" s="295"/>
      <c r="U30" s="202" t="s">
        <v>247</v>
      </c>
      <c r="V30" s="315" t="n">
        <f aca="false">IF(V27&lt;=0,0,MIN(IAPWS_IF97(V28-AF12,AC11,V29,AC12,3),IAPWS_IF97(V28-AF12,AC11,V29,AC12,23))*IF(AC13="kcal/kg",1,IF(AC13="kJ/kg",AF13)))</f>
        <v>0</v>
      </c>
      <c r="W30" s="315"/>
      <c r="X30" s="315"/>
      <c r="Z30" s="353"/>
      <c r="AD30" s="10" t="s">
        <v>243</v>
      </c>
      <c r="AE30" s="309" t="e">
        <f aca="false">tempconv(IAPWS_IF97(AE29-AF12,AC11,0,"",0),"℃",AC12)</f>
        <v>#VALUE!</v>
      </c>
      <c r="AF30" s="309"/>
      <c r="AG30" s="309"/>
      <c r="AH30" s="82"/>
    </row>
    <row r="31" customFormat="false" ht="11.45" hidden="false" customHeight="true" outlineLevel="0" collapsed="false">
      <c r="A31" s="4" t="n">
        <v>29</v>
      </c>
      <c r="B31" s="349" t="s">
        <v>287</v>
      </c>
      <c r="C31" s="349"/>
      <c r="D31" s="349"/>
      <c r="E31" s="349"/>
      <c r="F31" s="167" t="s">
        <v>288</v>
      </c>
      <c r="G31" s="82"/>
      <c r="H31" s="65"/>
      <c r="I31" s="82"/>
      <c r="J31" s="82"/>
      <c r="K31" s="82"/>
      <c r="L31" s="82"/>
      <c r="M31" s="82"/>
      <c r="N31" s="285"/>
      <c r="O31" s="82"/>
      <c r="P31" s="1" t="s">
        <v>289</v>
      </c>
      <c r="R31" s="333" t="str">
        <f aca="false">IF(Q27&lt;=0,"***",IF(Q30/IF(AC13="kcal/kg",1,IF(AC13="kJ/kg",AF13))&lt;=IAPWS_IF97(L29-AF12,AC11,0,"",23),IAPWS_IF97(Q28-AF12,AC11,Q29,AC12,23),IAPWS_IF97(Q28-AF12,AC11,0,"",23)+AN25*(IAPWS_IF97(Q28-AF12,AC11,0,"",13)-IAPWS_IF97(Q28-AF12,AC11,0,"",23)))*IF(AC13="kcal/kg",1,IF(AC13="kJ/kg",AF13)))</f>
        <v>***</v>
      </c>
      <c r="S31" s="333"/>
      <c r="T31" s="295"/>
      <c r="U31" s="349" t="s">
        <v>290</v>
      </c>
      <c r="V31" s="349"/>
      <c r="W31" s="349"/>
      <c r="X31" s="349"/>
      <c r="Y31" s="4" t="e">
        <f aca="false">IF(OR(V32&lt;=0,V34&gt;=L30),"","-&gt;")</f>
        <v>#VALUE!</v>
      </c>
      <c r="Z31" s="215" t="e">
        <f aca="false">IF(OR(V32&lt;=0,V34&gt;=L30),"","* WARN :  shall be mixed externally into the Inlet water to eliminate damage due to thermal stress.")</f>
        <v>#VALUE!</v>
      </c>
      <c r="AD31" s="202" t="s">
        <v>247</v>
      </c>
      <c r="AE31" s="315" t="n">
        <f aca="false">IF(AE28&lt;=0,0,IAPWS_IF97(AE29-AF12,AC11,0,"",13))*IF(AC13="kcal/kg",1,IF(AC13="kJ/kg",AF13))</f>
        <v>0</v>
      </c>
      <c r="AF31" s="315"/>
      <c r="AG31" s="315"/>
    </row>
    <row r="32" customFormat="false" ht="11.45" hidden="false" customHeight="true" outlineLevel="0" collapsed="false">
      <c r="A32" s="4" t="n">
        <v>30</v>
      </c>
      <c r="B32" s="5" t="s">
        <v>242</v>
      </c>
      <c r="C32" s="298" t="n">
        <f aca="false">IF(B24="Deaerated Water Out",D27,hmbdeaITER(B24,AC11,AC12,D27,D21,D13-AF12,D14,G12,G14,V22,V23-AF12,V24,V27,V28-AF12,V29,V32,V33-AF12,V34,AC15,Q13-AF12,Q14,IF(T17&lt;=0,AC16,AC17),IF(T17&lt;=0,T12,W12),IF(T17&lt;=0,T13,W13)-AF12,IF(T17&lt;=0,T14,W14),Z18,AE28,L29-AF12,21))</f>
        <v>514700</v>
      </c>
      <c r="D32" s="298"/>
      <c r="E32" s="298"/>
      <c r="F32" s="210" t="s">
        <v>291</v>
      </c>
      <c r="G32" s="82"/>
      <c r="H32" s="82"/>
      <c r="I32" s="82"/>
      <c r="J32" s="346" t="str">
        <f aca="false">namest</f>
        <v>STORAGE VESSEL</v>
      </c>
      <c r="K32" s="346"/>
      <c r="L32" s="346"/>
      <c r="M32" s="346"/>
      <c r="N32" s="82"/>
      <c r="O32" s="82"/>
      <c r="P32" s="82"/>
      <c r="T32" s="295"/>
      <c r="U32" s="5" t="s">
        <v>242</v>
      </c>
      <c r="V32" s="339" t="n">
        <v>0</v>
      </c>
      <c r="W32" s="339"/>
      <c r="X32" s="339"/>
      <c r="AF32" s="82"/>
    </row>
    <row r="33" customFormat="false" ht="11.45" hidden="false" customHeight="true" outlineLevel="0" collapsed="false">
      <c r="A33" s="4" t="n">
        <v>31</v>
      </c>
      <c r="B33" s="10" t="s">
        <v>237</v>
      </c>
      <c r="C33" s="305" t="n">
        <f aca="false">L29</f>
        <v>3.5</v>
      </c>
      <c r="D33" s="305"/>
      <c r="E33" s="305"/>
      <c r="F33" s="126" t="str">
        <f aca="false">IF(Q34&lt;&gt;"Yes","",C32-Q35)</f>
        <v/>
      </c>
      <c r="G33" s="126"/>
      <c r="H33" s="82"/>
      <c r="I33" s="82"/>
      <c r="J33" s="82"/>
      <c r="K33" s="82"/>
      <c r="L33" s="82"/>
      <c r="M33" s="82"/>
      <c r="N33" s="82"/>
      <c r="O33" s="82"/>
      <c r="P33" s="82"/>
      <c r="Q33" s="82"/>
      <c r="R33" s="82"/>
      <c r="S33" s="82"/>
      <c r="T33" s="295"/>
      <c r="U33" s="10" t="s">
        <v>237</v>
      </c>
      <c r="V33" s="17" t="n">
        <v>0</v>
      </c>
      <c r="W33" s="17"/>
      <c r="X33" s="17"/>
      <c r="Y33" s="63" t="str">
        <f aca="false">Y23</f>
        <v>Tsat</v>
      </c>
      <c r="Z33" s="160" t="e">
        <f aca="false">tempconv(IAPWS_IF97(V33-AF12,AC11,0,"",0),"℃",AC12)</f>
        <v>#VALUE!</v>
      </c>
      <c r="AA33" s="160"/>
      <c r="AB33" s="120" t="str">
        <f aca="false">AB23</f>
        <v>Sat. ?</v>
      </c>
    </row>
    <row r="34" customFormat="false" ht="11.45" hidden="false" customHeight="true" outlineLevel="0" collapsed="false">
      <c r="A34" s="4" t="n">
        <v>32</v>
      </c>
      <c r="B34" s="10" t="s">
        <v>243</v>
      </c>
      <c r="C34" s="309" t="e">
        <f aca="false">tempconv(IAPWS_IF97(C33-AF12,AC11,0,"",0),"℃",AC12)</f>
        <v>#VALUE!</v>
      </c>
      <c r="D34" s="309"/>
      <c r="E34" s="309"/>
      <c r="F34" s="126" t="str">
        <f aca="false">IF(Q34&lt;&gt;"Yes","",Q35)</f>
        <v/>
      </c>
      <c r="G34" s="126"/>
      <c r="H34" s="82"/>
      <c r="I34" s="225"/>
      <c r="J34" s="225"/>
      <c r="K34" s="82"/>
      <c r="L34" s="167" t="s">
        <v>292</v>
      </c>
      <c r="M34" s="82"/>
      <c r="N34" s="82"/>
      <c r="O34" s="82"/>
      <c r="Q34" s="354" t="s">
        <v>154</v>
      </c>
      <c r="R34" s="82"/>
      <c r="S34" s="82"/>
      <c r="T34" s="82"/>
      <c r="U34" s="10" t="s">
        <v>243</v>
      </c>
      <c r="V34" s="305" t="n">
        <f aca="false">IF(V32&lt;=0,0,IF(AB34&lt;&gt;"Yes",Z34,Z33))</f>
        <v>0</v>
      </c>
      <c r="W34" s="305"/>
      <c r="X34" s="305"/>
      <c r="Y34" s="63" t="str">
        <f aca="false">Y24</f>
        <v>Tinput</v>
      </c>
      <c r="Z34" s="64" t="n">
        <v>140</v>
      </c>
      <c r="AA34" s="64"/>
      <c r="AB34" s="1" t="s">
        <v>21</v>
      </c>
    </row>
    <row r="35" customFormat="false" ht="11.45" hidden="false" customHeight="true" outlineLevel="0" collapsed="false">
      <c r="A35" s="4" t="n">
        <v>33</v>
      </c>
      <c r="B35" s="202" t="s">
        <v>247</v>
      </c>
      <c r="C35" s="315" t="e">
        <f aca="false">IAPWS_IF97(C33-AF12,AC11,0,"",23)*IF(AC13="kcal/kg",1,IF(AC13="kJ/kg",AF13))</f>
        <v>#VALUE!</v>
      </c>
      <c r="D35" s="315"/>
      <c r="E35" s="315"/>
      <c r="F35" s="215" t="str">
        <f aca="false">IF(Q34&lt;&gt;"Yes","",L35)</f>
        <v/>
      </c>
      <c r="G35" s="82"/>
      <c r="H35" s="252"/>
      <c r="I35" s="328"/>
      <c r="J35" s="328"/>
      <c r="K35" s="82"/>
      <c r="L35" s="210" t="s">
        <v>293</v>
      </c>
      <c r="M35" s="82"/>
      <c r="N35" s="82"/>
      <c r="O35" s="82"/>
      <c r="P35" s="355"/>
      <c r="Q35" s="356" t="n">
        <v>100000</v>
      </c>
      <c r="R35" s="356"/>
      <c r="S35" s="82" t="s">
        <v>48</v>
      </c>
      <c r="T35" s="82"/>
      <c r="U35" s="23" t="s">
        <v>247</v>
      </c>
      <c r="V35" s="357" t="n">
        <f aca="false">IF(V32&lt;=0,0,MIN(IAPWS_IF97(V33-AF12,AC11,V34,AC12,3),IAPWS_IF97(V33-AF12,AC11,V34,AC12,23))*IF(AC13="kcal/kg",1,IF(AC13="kJ/kg",AF13)))</f>
        <v>0</v>
      </c>
      <c r="W35" s="357"/>
      <c r="X35" s="357"/>
    </row>
    <row r="36" customFormat="false" ht="11.45" hidden="false" customHeight="true" outlineLevel="0" collapsed="false">
      <c r="A36" s="4" t="n">
        <v>34</v>
      </c>
      <c r="B36" s="45" t="str">
        <f aca="false">"E N E R G Y     &amp;     M A T E R I A L     B A L A N C E     a t          L O A D     :     "&amp;loadnamedesign</f>
        <v>E N E R G Y     &amp;     M A T E R I A L     B A L A N C E     a t          L O A D     :     Design</v>
      </c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</row>
    <row r="37" customFormat="false" ht="11.45" hidden="false" customHeight="true" outlineLevel="0" collapsed="false">
      <c r="A37" s="4" t="n">
        <v>35</v>
      </c>
      <c r="B37" s="244"/>
      <c r="C37" s="245"/>
      <c r="D37" s="245"/>
      <c r="E37" s="245"/>
      <c r="F37" s="245"/>
      <c r="G37" s="245"/>
      <c r="H37" s="246" t="s">
        <v>212</v>
      </c>
      <c r="I37" s="246"/>
      <c r="J37" s="247"/>
      <c r="K37" s="246" t="s">
        <v>193</v>
      </c>
      <c r="L37" s="246"/>
      <c r="M37" s="245"/>
      <c r="N37" s="246" t="s">
        <v>213</v>
      </c>
      <c r="O37" s="246"/>
      <c r="P37" s="246"/>
      <c r="Q37" s="246" t="s">
        <v>65</v>
      </c>
      <c r="R37" s="246"/>
      <c r="S37" s="246"/>
      <c r="T37" s="245"/>
      <c r="U37" s="245"/>
      <c r="V37" s="245"/>
      <c r="W37" s="245"/>
      <c r="X37" s="358"/>
    </row>
    <row r="38" customFormat="false" ht="11.45" hidden="false" customHeight="true" outlineLevel="0" collapsed="false">
      <c r="A38" s="4" t="n">
        <v>36</v>
      </c>
      <c r="B38" s="248"/>
      <c r="C38" s="249"/>
      <c r="D38" s="249"/>
      <c r="E38" s="249"/>
      <c r="F38" s="249"/>
      <c r="G38" s="249"/>
      <c r="H38" s="250" t="str">
        <f aca="false">AC10</f>
        <v>kg/h</v>
      </c>
      <c r="I38" s="250"/>
      <c r="J38" s="251"/>
      <c r="K38" s="250" t="str">
        <f aca="false">AC13</f>
        <v>kcal/kg</v>
      </c>
      <c r="L38" s="250"/>
      <c r="M38" s="249"/>
      <c r="N38" s="250" t="str">
        <f aca="false">IF(AC13="kcal/kg","kcal/h",IF(AC13="kJ/kg","kJ/h"))</f>
        <v>kcal/h</v>
      </c>
      <c r="O38" s="250"/>
      <c r="P38" s="250"/>
      <c r="Q38" s="250" t="str">
        <f aca="false">N38</f>
        <v>kcal/h</v>
      </c>
      <c r="R38" s="250"/>
      <c r="S38" s="250"/>
      <c r="T38" s="249"/>
      <c r="U38" s="249"/>
      <c r="V38" s="249"/>
      <c r="W38" s="249"/>
      <c r="X38" s="359"/>
    </row>
    <row r="39" customFormat="false" ht="11.45" hidden="false" customHeight="true" outlineLevel="0" collapsed="false">
      <c r="A39" s="4" t="n">
        <v>37</v>
      </c>
      <c r="B39" s="256" t="s">
        <v>214</v>
      </c>
      <c r="C39" s="256"/>
      <c r="D39" s="6" t="str">
        <f aca="false">C11</f>
        <v>Condensate Return</v>
      </c>
      <c r="E39" s="6"/>
      <c r="F39" s="6"/>
      <c r="G39" s="6"/>
      <c r="H39" s="360" t="e">
        <f aca="false">D12</f>
        <v>#VALUE!</v>
      </c>
      <c r="I39" s="360"/>
      <c r="J39" s="258" t="s">
        <v>215</v>
      </c>
      <c r="K39" s="259" t="e">
        <f aca="false">D15</f>
        <v>#VALUE!</v>
      </c>
      <c r="L39" s="259"/>
      <c r="M39" s="258" t="s">
        <v>216</v>
      </c>
      <c r="N39" s="260" t="e">
        <f aca="false">H39*K39</f>
        <v>#VALUE!</v>
      </c>
      <c r="O39" s="260"/>
      <c r="P39" s="260"/>
      <c r="Q39" s="6"/>
      <c r="R39" s="6"/>
      <c r="S39" s="6"/>
      <c r="T39" s="216" t="s">
        <v>294</v>
      </c>
      <c r="U39" s="6"/>
      <c r="V39" s="6"/>
      <c r="W39" s="6"/>
      <c r="X39" s="100"/>
    </row>
    <row r="40" customFormat="false" ht="11.45" hidden="false" customHeight="true" outlineLevel="0" collapsed="false">
      <c r="A40" s="4" t="n">
        <v>38</v>
      </c>
      <c r="B40" s="256"/>
      <c r="C40" s="256"/>
      <c r="D40" s="11" t="str">
        <f aca="false">G11</f>
        <v>Make-up Water</v>
      </c>
      <c r="E40" s="11"/>
      <c r="F40" s="11"/>
      <c r="G40" s="11"/>
      <c r="H40" s="361" t="n">
        <f aca="false">G12</f>
        <v>0</v>
      </c>
      <c r="I40" s="361"/>
      <c r="J40" s="117" t="s">
        <v>215</v>
      </c>
      <c r="K40" s="264" t="n">
        <f aca="false">G15</f>
        <v>0</v>
      </c>
      <c r="L40" s="264"/>
      <c r="M40" s="117" t="s">
        <v>216</v>
      </c>
      <c r="N40" s="265" t="n">
        <f aca="false">H40*K40</f>
        <v>0</v>
      </c>
      <c r="O40" s="265"/>
      <c r="P40" s="265"/>
      <c r="Q40" s="11"/>
      <c r="R40" s="11"/>
      <c r="S40" s="11"/>
      <c r="T40" s="11" t="s">
        <v>214</v>
      </c>
      <c r="U40" s="11"/>
      <c r="V40" s="362" t="e">
        <f aca="false">SUM(H39:I45)+IF(H73&lt;=0,0,H73)</f>
        <v>#VALUE!</v>
      </c>
      <c r="W40" s="362"/>
      <c r="X40" s="103"/>
    </row>
    <row r="41" customFormat="false" ht="11.45" hidden="false" customHeight="true" outlineLevel="0" collapsed="false">
      <c r="A41" s="4" t="n">
        <v>39</v>
      </c>
      <c r="B41" s="256"/>
      <c r="C41" s="256"/>
      <c r="D41" s="24" t="str">
        <f aca="false">P11</f>
        <v>Heating Steam</v>
      </c>
      <c r="E41" s="24"/>
      <c r="F41" s="24"/>
      <c r="G41" s="24"/>
      <c r="H41" s="363" t="e">
        <f aca="false">Q12</f>
        <v>#VALUE!</v>
      </c>
      <c r="I41" s="363"/>
      <c r="J41" s="267" t="s">
        <v>215</v>
      </c>
      <c r="K41" s="268" t="e">
        <f aca="false">Q15</f>
        <v>#VALUE!</v>
      </c>
      <c r="L41" s="268"/>
      <c r="M41" s="267" t="s">
        <v>216</v>
      </c>
      <c r="N41" s="269" t="e">
        <f aca="false">H41*K41</f>
        <v>#VALUE!</v>
      </c>
      <c r="O41" s="269"/>
      <c r="P41" s="269"/>
      <c r="Q41" s="11"/>
      <c r="R41" s="11"/>
      <c r="S41" s="11"/>
      <c r="T41" s="11" t="s">
        <v>217</v>
      </c>
      <c r="U41" s="11"/>
      <c r="V41" s="362" t="e">
        <f aca="false">SUM(H46:I48)</f>
        <v>#VALUE!</v>
      </c>
      <c r="W41" s="362"/>
      <c r="X41" s="103"/>
      <c r="Z41" s="364"/>
      <c r="AA41" s="233"/>
    </row>
    <row r="42" customFormat="false" ht="11.45" hidden="false" customHeight="true" outlineLevel="0" collapsed="false">
      <c r="A42" s="4" t="n">
        <v>40</v>
      </c>
      <c r="B42" s="256"/>
      <c r="C42" s="256"/>
      <c r="D42" s="24" t="str">
        <f aca="false">T11</f>
        <v>Steam from B/D Tk </v>
      </c>
      <c r="E42" s="24"/>
      <c r="F42" s="24"/>
      <c r="G42" s="24"/>
      <c r="H42" s="363" t="n">
        <f aca="false">T12</f>
        <v>0</v>
      </c>
      <c r="I42" s="363"/>
      <c r="J42" s="267" t="s">
        <v>215</v>
      </c>
      <c r="K42" s="268" t="n">
        <f aca="false">T15</f>
        <v>0</v>
      </c>
      <c r="L42" s="268"/>
      <c r="M42" s="267" t="s">
        <v>216</v>
      </c>
      <c r="N42" s="269" t="n">
        <f aca="false">H42*K42</f>
        <v>0</v>
      </c>
      <c r="O42" s="269"/>
      <c r="P42" s="269"/>
      <c r="Q42" s="11"/>
      <c r="R42" s="11"/>
      <c r="S42" s="11"/>
      <c r="T42" s="11" t="s">
        <v>295</v>
      </c>
      <c r="U42" s="11"/>
      <c r="V42" s="365" t="e">
        <f aca="false">(V41/V40-1)*100</f>
        <v>#VALUE!</v>
      </c>
      <c r="W42" s="365"/>
      <c r="X42" s="103" t="s">
        <v>218</v>
      </c>
    </row>
    <row r="43" customFormat="false" ht="11.45" hidden="false" customHeight="true" outlineLevel="0" collapsed="false">
      <c r="A43" s="4" t="n">
        <v>41</v>
      </c>
      <c r="B43" s="256"/>
      <c r="C43" s="256"/>
      <c r="D43" s="11" t="str">
        <f aca="false">U21</f>
        <v>HP Condensate</v>
      </c>
      <c r="E43" s="11"/>
      <c r="F43" s="11"/>
      <c r="G43" s="11"/>
      <c r="H43" s="361" t="n">
        <f aca="false">V22</f>
        <v>0</v>
      </c>
      <c r="I43" s="361"/>
      <c r="J43" s="117" t="s">
        <v>215</v>
      </c>
      <c r="K43" s="264" t="n">
        <f aca="false">V25</f>
        <v>0</v>
      </c>
      <c r="L43" s="264"/>
      <c r="M43" s="117" t="s">
        <v>216</v>
      </c>
      <c r="N43" s="265" t="n">
        <f aca="false">H43*K43</f>
        <v>0</v>
      </c>
      <c r="O43" s="265"/>
      <c r="P43" s="265"/>
      <c r="Q43" s="11"/>
      <c r="R43" s="11"/>
      <c r="S43" s="11"/>
      <c r="T43" s="11"/>
      <c r="U43" s="11"/>
      <c r="V43" s="11"/>
      <c r="W43" s="11"/>
      <c r="X43" s="103"/>
      <c r="AB43" s="1" t="s">
        <v>296</v>
      </c>
    </row>
    <row r="44" customFormat="false" ht="11.45" hidden="false" customHeight="true" outlineLevel="0" collapsed="false">
      <c r="A44" s="160" t="n">
        <v>42</v>
      </c>
      <c r="B44" s="256"/>
      <c r="C44" s="256"/>
      <c r="D44" s="11" t="str">
        <f aca="false">U26</f>
        <v>LP Condensate</v>
      </c>
      <c r="E44" s="11"/>
      <c r="F44" s="11"/>
      <c r="G44" s="11"/>
      <c r="H44" s="361" t="n">
        <f aca="false">V27</f>
        <v>0</v>
      </c>
      <c r="I44" s="361"/>
      <c r="J44" s="117" t="s">
        <v>215</v>
      </c>
      <c r="K44" s="264" t="n">
        <f aca="false">V30</f>
        <v>0</v>
      </c>
      <c r="L44" s="264"/>
      <c r="M44" s="117" t="s">
        <v>216</v>
      </c>
      <c r="N44" s="265" t="n">
        <f aca="false">H44*K44</f>
        <v>0</v>
      </c>
      <c r="O44" s="265"/>
      <c r="P44" s="265"/>
      <c r="T44" s="24"/>
      <c r="U44" s="24"/>
      <c r="V44" s="24"/>
      <c r="W44" s="24"/>
      <c r="X44" s="366"/>
      <c r="AA44" s="63" t="str">
        <f aca="false">B52&amp;" &gt; "</f>
        <v> Condensate Return &gt; </v>
      </c>
      <c r="AB44" s="1" t="s">
        <v>297</v>
      </c>
      <c r="AD44" s="367" t="e">
        <f aca="false">IF(M52&lt;=50,1.45,IF(M52&lt;=125,2.4,IF(M52&lt;=200,3.4,IF(M52&lt;=250,4,IF(M52&lt;=350,5.1,IF(M52&lt;=400,5.5,IF(M52&lt;=450,5.7,6)))))))</f>
        <v>#VALUE!</v>
      </c>
      <c r="AE44" s="367"/>
    </row>
    <row r="45" customFormat="false" ht="11.45" hidden="false" customHeight="true" outlineLevel="0" collapsed="false">
      <c r="A45" s="4" t="n">
        <v>43</v>
      </c>
      <c r="B45" s="256"/>
      <c r="C45" s="256"/>
      <c r="D45" s="29" t="str">
        <f aca="false">U31</f>
        <v>Condensate</v>
      </c>
      <c r="E45" s="29"/>
      <c r="F45" s="29"/>
      <c r="G45" s="29"/>
      <c r="H45" s="368" t="n">
        <f aca="false">V32</f>
        <v>0</v>
      </c>
      <c r="I45" s="368"/>
      <c r="J45" s="46" t="s">
        <v>215</v>
      </c>
      <c r="K45" s="281" t="n">
        <f aca="false">V35</f>
        <v>0</v>
      </c>
      <c r="L45" s="281"/>
      <c r="M45" s="46" t="s">
        <v>216</v>
      </c>
      <c r="N45" s="282" t="n">
        <f aca="false">H45*K45</f>
        <v>0</v>
      </c>
      <c r="O45" s="282"/>
      <c r="P45" s="282"/>
      <c r="Q45" s="282" t="e">
        <f aca="false">SUM(N39:P45)+IF(H73&lt;=0,0,N73)</f>
        <v>#VALUE!</v>
      </c>
      <c r="R45" s="282"/>
      <c r="S45" s="282"/>
      <c r="T45" s="138" t="e">
        <f aca="false">hmbdeaITER(B24,AC11,AC12,D27,D21,D13-AF12,D14,G12,G14,V22,V23-AF12,V24,V27,V28-AF12,V29,V32,V33-AF12,V34,AC15,Q13-AF12,Q14,IF(T17&lt;=0,AC16,AC17),IF(T17&lt;=0,T12,W12),IF(T17&lt;=0,T13,W13)-AF12,IF(T17&lt;=0,T14,W14),Z18,AE28,L29-AF12,-1)</f>
        <v>#VALUE!</v>
      </c>
      <c r="U45" s="138"/>
      <c r="V45" s="138"/>
      <c r="W45" s="29" t="s">
        <v>298</v>
      </c>
      <c r="X45" s="140"/>
      <c r="AA45" s="63" t="str">
        <f aca="false">B56&amp;" &gt; "</f>
        <v> Vent Steam &gt; </v>
      </c>
      <c r="AB45" s="1" t="s">
        <v>299</v>
      </c>
      <c r="AE45" s="1" t="s">
        <v>21</v>
      </c>
      <c r="AH45" s="120" t="s">
        <v>44</v>
      </c>
    </row>
    <row r="46" customFormat="false" ht="11.45" hidden="false" customHeight="true" outlineLevel="0" collapsed="false">
      <c r="A46" s="4" t="n">
        <v>44</v>
      </c>
      <c r="B46" s="256" t="s">
        <v>217</v>
      </c>
      <c r="C46" s="256"/>
      <c r="D46" s="6" t="str">
        <f aca="false">K11</f>
        <v>Vent Steam</v>
      </c>
      <c r="E46" s="6"/>
      <c r="F46" s="6"/>
      <c r="G46" s="6"/>
      <c r="H46" s="360" t="e">
        <f aca="false">L12</f>
        <v>#VALUE!</v>
      </c>
      <c r="I46" s="360"/>
      <c r="J46" s="258" t="s">
        <v>215</v>
      </c>
      <c r="K46" s="259" t="e">
        <f aca="false">L15</f>
        <v>#VALUE!</v>
      </c>
      <c r="L46" s="259"/>
      <c r="M46" s="258" t="s">
        <v>216</v>
      </c>
      <c r="N46" s="260" t="e">
        <f aca="false">H46*K46</f>
        <v>#VALUE!</v>
      </c>
      <c r="O46" s="260"/>
      <c r="P46" s="260"/>
      <c r="Q46" s="49"/>
      <c r="R46" s="49"/>
      <c r="S46" s="49"/>
      <c r="T46" s="6"/>
      <c r="U46" s="6"/>
      <c r="V46" s="6"/>
      <c r="W46" s="6"/>
      <c r="X46" s="100"/>
      <c r="AH46" s="1" t="n">
        <f aca="false">dpdea</f>
        <v>3</v>
      </c>
      <c r="AI46" s="1" t="str">
        <f aca="false">upsdea</f>
        <v>bar.g</v>
      </c>
    </row>
    <row r="47" customFormat="false" ht="11.45" hidden="false" customHeight="true" outlineLevel="0" collapsed="false">
      <c r="A47" s="4" t="n">
        <v>45</v>
      </c>
      <c r="B47" s="256"/>
      <c r="C47" s="256"/>
      <c r="D47" s="11" t="str">
        <f aca="false">AD27</f>
        <v>Extracted Steam</v>
      </c>
      <c r="E47" s="11"/>
      <c r="F47" s="11"/>
      <c r="G47" s="11"/>
      <c r="H47" s="361" t="n">
        <f aca="false">AE28</f>
        <v>0</v>
      </c>
      <c r="I47" s="361"/>
      <c r="J47" s="117" t="s">
        <v>215</v>
      </c>
      <c r="K47" s="264" t="n">
        <f aca="false">AE31</f>
        <v>0</v>
      </c>
      <c r="L47" s="264"/>
      <c r="M47" s="117" t="s">
        <v>216</v>
      </c>
      <c r="N47" s="265" t="n">
        <f aca="false">H47*K47</f>
        <v>0</v>
      </c>
      <c r="O47" s="265"/>
      <c r="P47" s="265"/>
      <c r="Q47" s="11"/>
      <c r="R47" s="11"/>
      <c r="S47" s="11"/>
      <c r="T47" s="369" t="s">
        <v>300</v>
      </c>
      <c r="U47" s="11"/>
      <c r="V47" s="365" t="e">
        <f aca="false">(Q48/Q45-1)*100</f>
        <v>#VALUE!</v>
      </c>
      <c r="W47" s="365"/>
      <c r="X47" s="103" t="s">
        <v>218</v>
      </c>
      <c r="AH47" s="1" t="n">
        <f aca="false">dtdea</f>
        <v>210</v>
      </c>
      <c r="AI47" s="1" t="str">
        <f aca="false">utempdea</f>
        <v>℃</v>
      </c>
    </row>
    <row r="48" customFormat="false" ht="11.45" hidden="false" customHeight="true" outlineLevel="0" collapsed="false">
      <c r="A48" s="4" t="n">
        <v>46</v>
      </c>
      <c r="B48" s="256"/>
      <c r="C48" s="256"/>
      <c r="D48" s="29" t="str">
        <f aca="false">B31</f>
        <v>Deaerated Water</v>
      </c>
      <c r="E48" s="29"/>
      <c r="F48" s="29"/>
      <c r="G48" s="29"/>
      <c r="H48" s="368" t="n">
        <f aca="false">C32</f>
        <v>514700</v>
      </c>
      <c r="I48" s="368"/>
      <c r="J48" s="46" t="s">
        <v>215</v>
      </c>
      <c r="K48" s="281" t="e">
        <f aca="false">C35</f>
        <v>#VALUE!</v>
      </c>
      <c r="L48" s="281"/>
      <c r="M48" s="46" t="s">
        <v>216</v>
      </c>
      <c r="N48" s="282" t="e">
        <f aca="false">H48*K48</f>
        <v>#VALUE!</v>
      </c>
      <c r="O48" s="282"/>
      <c r="P48" s="282"/>
      <c r="Q48" s="269" t="e">
        <f aca="false">SUM(N46:P48)</f>
        <v>#VALUE!</v>
      </c>
      <c r="R48" s="269"/>
      <c r="S48" s="269"/>
      <c r="T48" s="138" t="e">
        <f aca="false">hmbdeaITER(B24,AC11,AC12,D27,D21,D13-AF12,D14,G12,G14,V22,V23-AF12,V24,V27,V28-AF12,V29,V32,V33-AF12,V34,AC15,Q13-AF12,Q14,IF(T17&lt;=0,AC16,AC17),IF(T17&lt;=0,T12,W12),IF(T17&lt;=0,T13,W13)-AF12,IF(T17&lt;=0,T14,W14),Z18,AE28,L29-AF12,-2)</f>
        <v>#VALUE!</v>
      </c>
      <c r="U48" s="138"/>
      <c r="V48" s="138"/>
      <c r="W48" s="29" t="str">
        <f aca="false">W45</f>
        <v>&lt; VBA</v>
      </c>
      <c r="X48" s="140"/>
      <c r="AA48" s="63" t="s">
        <v>301</v>
      </c>
      <c r="AB48" s="64" t="n">
        <v>200</v>
      </c>
      <c r="AC48" s="64"/>
    </row>
    <row r="49" customFormat="false" ht="11.45" hidden="false" customHeight="true" outlineLevel="0" collapsed="false">
      <c r="A49" s="4" t="n">
        <v>47</v>
      </c>
      <c r="B49" s="45" t="s">
        <v>302</v>
      </c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Z49" s="370" t="s">
        <v>303</v>
      </c>
      <c r="AF49" s="52" t="s">
        <v>304</v>
      </c>
      <c r="AG49" s="52"/>
      <c r="AH49" s="52"/>
      <c r="AI49" s="52" t="s">
        <v>305</v>
      </c>
      <c r="AJ49" s="52"/>
      <c r="AK49" s="52"/>
    </row>
    <row r="50" customFormat="false" ht="11.45" hidden="false" customHeight="true" outlineLevel="0" collapsed="false">
      <c r="A50" s="4" t="n">
        <v>48</v>
      </c>
      <c r="B50" s="371" t="s">
        <v>306</v>
      </c>
      <c r="C50" s="371"/>
      <c r="D50" s="371"/>
      <c r="E50" s="245"/>
      <c r="F50" s="372" t="s">
        <v>275</v>
      </c>
      <c r="G50" s="373" t="s">
        <v>230</v>
      </c>
      <c r="H50" s="373"/>
      <c r="I50" s="374" t="s">
        <v>148</v>
      </c>
      <c r="J50" s="374"/>
      <c r="K50" s="375" t="s">
        <v>307</v>
      </c>
      <c r="L50" s="375"/>
      <c r="M50" s="21" t="s">
        <v>308</v>
      </c>
      <c r="N50" s="21"/>
      <c r="O50" s="373" t="s">
        <v>309</v>
      </c>
      <c r="P50" s="376" t="s">
        <v>149</v>
      </c>
      <c r="Q50" s="377" t="s">
        <v>310</v>
      </c>
      <c r="R50" s="377"/>
      <c r="S50" s="245"/>
      <c r="T50" s="21" t="s">
        <v>311</v>
      </c>
      <c r="U50" s="21"/>
      <c r="V50" s="21"/>
      <c r="W50" s="21"/>
      <c r="X50" s="358"/>
      <c r="AA50" s="347" t="s">
        <v>312</v>
      </c>
      <c r="AB50" s="49" t="s">
        <v>313</v>
      </c>
      <c r="AF50" s="24" t="s">
        <v>314</v>
      </c>
      <c r="AI50" s="1" t="s">
        <v>314</v>
      </c>
    </row>
    <row r="51" customFormat="false" ht="11.45" hidden="false" customHeight="true" outlineLevel="0" collapsed="false">
      <c r="A51" s="4" t="n">
        <v>49</v>
      </c>
      <c r="B51" s="371"/>
      <c r="C51" s="371"/>
      <c r="D51" s="371"/>
      <c r="E51" s="249"/>
      <c r="F51" s="378" t="s">
        <v>276</v>
      </c>
      <c r="G51" s="379" t="s">
        <v>315</v>
      </c>
      <c r="H51" s="379"/>
      <c r="I51" s="380" t="s">
        <v>194</v>
      </c>
      <c r="J51" s="380"/>
      <c r="K51" s="375"/>
      <c r="L51" s="375"/>
      <c r="M51" s="234" t="s">
        <v>98</v>
      </c>
      <c r="N51" s="234"/>
      <c r="O51" s="381" t="s">
        <v>98</v>
      </c>
      <c r="P51" s="376"/>
      <c r="Q51" s="382" t="s">
        <v>201</v>
      </c>
      <c r="R51" s="382"/>
      <c r="S51" s="249"/>
      <c r="T51" s="383" t="s">
        <v>19</v>
      </c>
      <c r="U51" s="383"/>
      <c r="V51" s="384" t="s">
        <v>316</v>
      </c>
      <c r="W51" s="384"/>
      <c r="X51" s="359"/>
      <c r="AA51" s="347" t="s">
        <v>317</v>
      </c>
      <c r="AB51" s="1" t="s">
        <v>318</v>
      </c>
      <c r="AD51" s="1" t="s">
        <v>319</v>
      </c>
      <c r="AF51" s="82" t="s">
        <v>320</v>
      </c>
      <c r="AI51" s="1" t="s">
        <v>320</v>
      </c>
    </row>
    <row r="52" customFormat="false" ht="11.45" hidden="false" customHeight="true" outlineLevel="0" collapsed="false">
      <c r="A52" s="4" t="n">
        <v>50</v>
      </c>
      <c r="B52" s="5" t="str">
        <f aca="false">" "&amp;C11</f>
        <v> Condensate Return</v>
      </c>
      <c r="C52" s="6"/>
      <c r="D52" s="6"/>
      <c r="E52" s="6"/>
      <c r="F52" s="385" t="e">
        <f aca="false">MAX(IAPWS_IF97(D13-AF12,AC11,D14,AC12,2),IAPWS_IF97(D13-AF12,AC11,D14,AC12,22))</f>
        <v>#VALUE!</v>
      </c>
      <c r="G52" s="386" t="e">
        <f aca="false">D12/F52</f>
        <v>#VALUE!</v>
      </c>
      <c r="H52" s="386"/>
      <c r="I52" s="387" t="s">
        <v>321</v>
      </c>
      <c r="J52" s="387"/>
      <c r="K52" s="189" t="s">
        <v>322</v>
      </c>
      <c r="L52" s="189"/>
      <c r="M52" s="387" t="e">
        <f aca="false">pipe(AB50,AF50,I52,K52,1)</f>
        <v>#VALUE!</v>
      </c>
      <c r="N52" s="387"/>
      <c r="O52" s="163" t="e">
        <f aca="false">pipe(AB50,AF50,I52,K52,2)</f>
        <v>#VALUE!</v>
      </c>
      <c r="P52" s="388" t="n">
        <v>1</v>
      </c>
      <c r="Q52" s="389" t="e">
        <f aca="false">(G52+IF(G18&lt;&gt;"Yes",0,IF(G53&lt;0,0,G53)))/(PI()/4*(M52-2*O52)^2*P52/10^6)/3600</f>
        <v>#VALUE!</v>
      </c>
      <c r="R52" s="389"/>
      <c r="S52" s="390" t="e">
        <f aca="false">IF(Q52&lt;=T52,"&lt;","&gt;")</f>
        <v>#VALUE!</v>
      </c>
      <c r="T52" s="391" t="n">
        <f aca="false">0.3048*8</f>
        <v>2.4384</v>
      </c>
      <c r="U52" s="391"/>
      <c r="V52" s="190" t="e">
        <f aca="false">IF(M52&lt;=50,1.9,IF(M52&lt;=125,3,IF(M52&lt;=200,4.3,IF(M52&lt;=250,5,IF(M52&lt;=350,6.2,IF(M52&lt;=400,6.5,IF(M52&lt;=450,6.7,7)))))))</f>
        <v>#VALUE!</v>
      </c>
      <c r="W52" s="190"/>
      <c r="X52" s="392" t="e">
        <f aca="false">IF(S52="&lt;","OK !","X !")</f>
        <v>#VALUE!</v>
      </c>
      <c r="AA52" s="63" t="str">
        <f aca="false">B52</f>
        <v> Condensate Return</v>
      </c>
      <c r="AB52" s="1" t="s">
        <v>323</v>
      </c>
      <c r="AD52" s="1" t="s">
        <v>324</v>
      </c>
      <c r="AF52" s="1" t="s">
        <v>325</v>
      </c>
    </row>
    <row r="53" customFormat="false" ht="11.45" hidden="false" customHeight="true" outlineLevel="0" collapsed="false">
      <c r="A53" s="4" t="n">
        <v>51</v>
      </c>
      <c r="B53" s="10" t="str">
        <f aca="false">" "&amp;G11</f>
        <v> Make-up Water</v>
      </c>
      <c r="C53" s="11"/>
      <c r="D53" s="11"/>
      <c r="E53" s="11"/>
      <c r="F53" s="393" t="str">
        <f aca="false">IF(G12&lt;=0,"***",MAX(IAPWS_IF97(G13-AF12,AC11,G14,AC12,2),IAPWS_IF97(G13-AF12,AC11,G14,AC12,22)))</f>
        <v>***</v>
      </c>
      <c r="G53" s="352" t="n">
        <f aca="false">IF(F53="***",0,G12/F53)</f>
        <v>0</v>
      </c>
      <c r="H53" s="352"/>
      <c r="I53" s="157" t="s">
        <v>326</v>
      </c>
      <c r="J53" s="157"/>
      <c r="K53" s="196" t="s">
        <v>322</v>
      </c>
      <c r="L53" s="196"/>
      <c r="M53" s="394" t="str">
        <f aca="false">IF(F53="***","***",pipe(AB50,AF50,I53,K53,1))</f>
        <v>***</v>
      </c>
      <c r="N53" s="394"/>
      <c r="O53" s="197" t="str">
        <f aca="false">IF(F53="***","***",pipe(AB50,AF50,I53,K53,2))</f>
        <v>***</v>
      </c>
      <c r="P53" s="40" t="n">
        <v>1</v>
      </c>
      <c r="Q53" s="395" t="str">
        <f aca="false">IF(F53="***","***",IF(G18="Yes","- N/A -",IF(P53&lt;1,"???",G53/(PI()/4*(M53-2*O53)^2*P53/10^6)/3600)))</f>
        <v>***</v>
      </c>
      <c r="R53" s="395"/>
      <c r="S53" s="396" t="str">
        <f aca="false">IF(F53="***","***",IF(G18="Yes","***",IF(Q53&lt;=T53,"&lt;","&gt;")))</f>
        <v>***</v>
      </c>
      <c r="T53" s="397" t="n">
        <f aca="false">0.3048*8</f>
        <v>2.4384</v>
      </c>
      <c r="U53" s="397"/>
      <c r="V53" s="105" t="n">
        <f aca="false">IF(M53&lt;=50,1.9,IF(M53&lt;=125,3,IF(M53&lt;=200,4.3,IF(M53&lt;=250,5,IF(M53&lt;=350,6.2,IF(M53&lt;=400,6.5,IF(M53&lt;=450,6.7,7)))))))</f>
        <v>7</v>
      </c>
      <c r="W53" s="105"/>
      <c r="X53" s="398" t="str">
        <f aca="false">IF(F53="***","***",IF(G18="Yes","***",IF(S53="&lt;","OK !","X !")))</f>
        <v>***</v>
      </c>
      <c r="AA53" s="63" t="str">
        <f aca="false">B53</f>
        <v> Make-up Water</v>
      </c>
      <c r="AB53" s="1" t="s">
        <v>323</v>
      </c>
      <c r="AD53" s="1" t="s">
        <v>324</v>
      </c>
      <c r="AF53" s="1" t="s">
        <v>325</v>
      </c>
      <c r="AH53" s="120" t="s">
        <v>327</v>
      </c>
    </row>
    <row r="54" customFormat="false" ht="11.45" hidden="false" customHeight="true" outlineLevel="0" collapsed="false">
      <c r="A54" s="4" t="n">
        <v>52</v>
      </c>
      <c r="B54" s="10" t="str">
        <f aca="false">" "&amp;P11</f>
        <v> Heating Steam</v>
      </c>
      <c r="C54" s="11"/>
      <c r="D54" s="11"/>
      <c r="E54" s="11"/>
      <c r="F54" s="393" t="e">
        <f aca="false">AE25</f>
        <v>#VALUE!</v>
      </c>
      <c r="G54" s="399" t="e">
        <f aca="false">Q12/F54</f>
        <v>#VALUE!</v>
      </c>
      <c r="H54" s="399"/>
      <c r="I54" s="157" t="s">
        <v>328</v>
      </c>
      <c r="J54" s="157"/>
      <c r="K54" s="196" t="s">
        <v>322</v>
      </c>
      <c r="L54" s="196"/>
      <c r="M54" s="394" t="e">
        <f aca="false">pipe(AB50,AF50,I54,K54,1)</f>
        <v>#VALUE!</v>
      </c>
      <c r="N54" s="394"/>
      <c r="O54" s="197" t="e">
        <f aca="false">pipe(AB50,AF50,I54,K54,2)</f>
        <v>#VALUE!</v>
      </c>
      <c r="P54" s="40" t="n">
        <v>1</v>
      </c>
      <c r="Q54" s="131" t="e">
        <f aca="false">G54/(PI()/4*(M54-2*O54)^2*P54/10^6)/3600</f>
        <v>#VALUE!</v>
      </c>
      <c r="R54" s="131"/>
      <c r="S54" s="396" t="e">
        <f aca="false">IF(Q54&lt;=T54,"&lt;","&gt;")</f>
        <v>#VALUE!</v>
      </c>
      <c r="T54" s="397" t="n">
        <f aca="false">0.3048*175</f>
        <v>53.34</v>
      </c>
      <c r="U54" s="397"/>
      <c r="V54" s="132" t="e">
        <f aca="false">MAX(45,60/(pressconv(L29-AF12,AC11,"kg/cm2.g")+1.033227)^0.09)</f>
        <v>#VALUE!</v>
      </c>
      <c r="W54" s="132"/>
      <c r="X54" s="398" t="e">
        <f aca="false">IF(S54="&lt;","OK !","X !")</f>
        <v>#VALUE!</v>
      </c>
      <c r="AA54" s="63" t="str">
        <f aca="false">B54</f>
        <v> Heating Steam</v>
      </c>
      <c r="AB54" s="1" t="s">
        <v>323</v>
      </c>
      <c r="AD54" s="1" t="s">
        <v>324</v>
      </c>
      <c r="AF54" s="1" t="s">
        <v>325</v>
      </c>
      <c r="AH54" s="215" t="e">
        <f aca="false">ASME_PTRating(AB51,AF51,AH46,AI46,AH47,AI47,1)</f>
        <v>#VALUE!</v>
      </c>
    </row>
    <row r="55" customFormat="false" ht="11.45" hidden="false" customHeight="true" outlineLevel="0" collapsed="false">
      <c r="A55" s="4" t="n">
        <v>53</v>
      </c>
      <c r="B55" s="400" t="str">
        <f aca="false">" "&amp;T11</f>
        <v> Steam from B/D Tk </v>
      </c>
      <c r="C55" s="11"/>
      <c r="D55" s="11"/>
      <c r="E55" s="11"/>
      <c r="F55" s="393" t="str">
        <f aca="false">IF(W10&lt;&gt;"Yes","***",AG25)</f>
        <v>***</v>
      </c>
      <c r="G55" s="399" t="n">
        <f aca="false">IF(F55="***",0,T12/F55)</f>
        <v>0</v>
      </c>
      <c r="H55" s="399"/>
      <c r="I55" s="157" t="s">
        <v>45</v>
      </c>
      <c r="J55" s="157"/>
      <c r="K55" s="196" t="str">
        <f aca="false">IF(F55="***","***",K54)</f>
        <v>***</v>
      </c>
      <c r="L55" s="196"/>
      <c r="M55" s="394" t="str">
        <f aca="false">IF(F55="***","***",pipe(AB50,AF50,I55,K55,1))</f>
        <v>***</v>
      </c>
      <c r="N55" s="394"/>
      <c r="O55" s="197" t="str">
        <f aca="false">IF(F55="***","***",pipe(AB50,AF50,I55,K55,2))</f>
        <v>***</v>
      </c>
      <c r="P55" s="40" t="n">
        <v>0</v>
      </c>
      <c r="Q55" s="131" t="str">
        <f aca="false">IF(F55="***","***",G55/(PI()/4*(M55-2*O55)^2*P55/10^6)/3600)</f>
        <v>***</v>
      </c>
      <c r="R55" s="131"/>
      <c r="S55" s="396" t="str">
        <f aca="false">IF(F55="***","***",IF(Q55&lt;=T55,"&lt;","&gt;"))</f>
        <v>***</v>
      </c>
      <c r="T55" s="397" t="str">
        <f aca="false">IF(F55="***","***",T54)</f>
        <v>***</v>
      </c>
      <c r="U55" s="397"/>
      <c r="V55" s="132" t="str">
        <f aca="false">IF(F55="***","***",V54)</f>
        <v>***</v>
      </c>
      <c r="W55" s="132"/>
      <c r="X55" s="398" t="str">
        <f aca="false">IF(F55="***","***",IF(S55="&lt;","OK !","X !"))</f>
        <v>***</v>
      </c>
      <c r="AA55" s="63"/>
      <c r="AH55" s="215"/>
    </row>
    <row r="56" customFormat="false" ht="11.45" hidden="false" customHeight="true" outlineLevel="0" collapsed="false">
      <c r="A56" s="4" t="n">
        <v>54</v>
      </c>
      <c r="B56" s="10" t="str">
        <f aca="false">" "&amp;K11</f>
        <v> Vent Steam</v>
      </c>
      <c r="C56" s="11"/>
      <c r="D56" s="11"/>
      <c r="E56" s="11"/>
      <c r="F56" s="393" t="e">
        <f aca="false">IAPWS_IF97(L13-AF12,AC11,0,"",12)</f>
        <v>#VALUE!</v>
      </c>
      <c r="G56" s="401" t="e">
        <f aca="false">L12/F56</f>
        <v>#VALUE!</v>
      </c>
      <c r="H56" s="401"/>
      <c r="I56" s="157" t="s">
        <v>329</v>
      </c>
      <c r="J56" s="157"/>
      <c r="K56" s="196" t="s">
        <v>322</v>
      </c>
      <c r="L56" s="196"/>
      <c r="M56" s="157" t="e">
        <f aca="false">pipe(AB50,AF50,I56,K56,1)</f>
        <v>#VALUE!</v>
      </c>
      <c r="N56" s="157"/>
      <c r="O56" s="197" t="e">
        <f aca="false">pipe(AB50,AF50,I56,K56,2)</f>
        <v>#VALUE!</v>
      </c>
      <c r="P56" s="40" t="n">
        <v>1</v>
      </c>
      <c r="Q56" s="131" t="e">
        <f aca="false">G56/(PI()/4*(M56-2*O56)^2*P56/10^6)/3600</f>
        <v>#VALUE!</v>
      </c>
      <c r="R56" s="131"/>
      <c r="S56" s="396" t="e">
        <f aca="false">IF(Q56&lt;=V56,"&lt;","&gt;")</f>
        <v>#VALUE!</v>
      </c>
      <c r="T56" s="402"/>
      <c r="U56" s="402"/>
      <c r="V56" s="132" t="n">
        <f aca="false">IF(AE45="Yes",60,15)</f>
        <v>15</v>
      </c>
      <c r="W56" s="132"/>
      <c r="X56" s="398" t="e">
        <f aca="false">IF(S56="&lt;","OK !","X !")</f>
        <v>#VALUE!</v>
      </c>
      <c r="AA56" s="63" t="str">
        <f aca="false">B56</f>
        <v> Vent Steam</v>
      </c>
      <c r="AB56" s="1" t="s">
        <v>323</v>
      </c>
      <c r="AD56" s="1" t="s">
        <v>324</v>
      </c>
      <c r="AF56" s="1" t="s">
        <v>325</v>
      </c>
    </row>
    <row r="57" customFormat="false" ht="11.45" hidden="false" customHeight="true" outlineLevel="0" collapsed="false">
      <c r="A57" s="4" t="n">
        <v>55</v>
      </c>
      <c r="B57" s="403" t="str">
        <f aca="false">" "&amp;IF(Q34&lt;&gt;"Yes",B31,F32)</f>
        <v> Deaerated Water</v>
      </c>
      <c r="C57" s="11"/>
      <c r="D57" s="11"/>
      <c r="E57" s="11"/>
      <c r="F57" s="393" t="e">
        <f aca="false">IAPWS_IF97(C33-AF12,AC11,0,"",22)</f>
        <v>#VALUE!</v>
      </c>
      <c r="G57" s="352" t="e">
        <f aca="false">IF(Q34&lt;&gt;"Yes",C32,F33)/F57</f>
        <v>#VALUE!</v>
      </c>
      <c r="H57" s="352"/>
      <c r="I57" s="157" t="s">
        <v>330</v>
      </c>
      <c r="J57" s="157"/>
      <c r="K57" s="196" t="s">
        <v>331</v>
      </c>
      <c r="L57" s="196"/>
      <c r="M57" s="157" t="e">
        <f aca="false">pipe(AB50,AI50,I57,K57,1)</f>
        <v>#VALUE!</v>
      </c>
      <c r="N57" s="157"/>
      <c r="O57" s="197" t="e">
        <f aca="false">pipe(AB50,AF50,I57,K57,2)</f>
        <v>#VALUE!</v>
      </c>
      <c r="P57" s="40" t="n">
        <v>1</v>
      </c>
      <c r="Q57" s="131" t="e">
        <f aca="false">G57/(PI()/4*(M57-2*O57)^2*P57/10^6)/3600</f>
        <v>#VALUE!</v>
      </c>
      <c r="R57" s="131"/>
      <c r="S57" s="396" t="e">
        <f aca="false">IF(Q57&lt;=T57,"&lt;","&gt;")</f>
        <v>#VALUE!</v>
      </c>
      <c r="T57" s="397" t="e">
        <f aca="false">0.3048*IF(M57&lt;120,3,5)</f>
        <v>#VALUE!</v>
      </c>
      <c r="U57" s="397"/>
      <c r="V57" s="105"/>
      <c r="W57" s="105"/>
      <c r="X57" s="398" t="e">
        <f aca="false">IF(S57="&lt;","OK !","X !")</f>
        <v>#VALUE!</v>
      </c>
      <c r="AA57" s="63" t="str">
        <f aca="false">B57</f>
        <v> Deaerated Water</v>
      </c>
      <c r="AB57" s="1" t="s">
        <v>323</v>
      </c>
      <c r="AD57" s="1" t="s">
        <v>324</v>
      </c>
      <c r="AI57" s="1" t="s">
        <v>325</v>
      </c>
    </row>
    <row r="58" customFormat="false" ht="11.45" hidden="false" customHeight="true" outlineLevel="0" collapsed="false">
      <c r="A58" s="4" t="n">
        <v>56</v>
      </c>
      <c r="B58" s="400" t="str">
        <f aca="false">" "&amp;L35</f>
        <v> Aux. BFW Out</v>
      </c>
      <c r="C58" s="11"/>
      <c r="D58" s="11"/>
      <c r="E58" s="11"/>
      <c r="F58" s="393" t="str">
        <f aca="false">IF(Q34&lt;&gt;"Yes","***",F57)</f>
        <v>***</v>
      </c>
      <c r="G58" s="352" t="n">
        <f aca="false">IF(F58="***",0,F34/F58)</f>
        <v>0</v>
      </c>
      <c r="H58" s="352"/>
      <c r="I58" s="157" t="s">
        <v>45</v>
      </c>
      <c r="J58" s="157"/>
      <c r="K58" s="196" t="str">
        <f aca="false">IF(F58="***","***",schow)</f>
        <v>***</v>
      </c>
      <c r="L58" s="196"/>
      <c r="M58" s="157" t="str">
        <f aca="false">IF(F58="***","***",pipe(AB50,AI50,I58,K58,1))</f>
        <v>***</v>
      </c>
      <c r="N58" s="157"/>
      <c r="O58" s="197" t="str">
        <f aca="false">IF(F58="***","***",pipe(AB50,AI50,I58,K58,2))</f>
        <v>***</v>
      </c>
      <c r="P58" s="40" t="n">
        <v>0</v>
      </c>
      <c r="Q58" s="131" t="str">
        <f aca="false">IF(F58="***","***",G58/(PI()/4*(M58-2*O58)^2*P58/10^6)/3600)</f>
        <v>***</v>
      </c>
      <c r="R58" s="131"/>
      <c r="S58" s="396" t="str">
        <f aca="false">IF(F58="***","***",IF(Q58&lt;=T58,"&lt;","&gt;"))</f>
        <v>***</v>
      </c>
      <c r="T58" s="397" t="str">
        <f aca="false">IF(F58="***","***",T57)</f>
        <v>***</v>
      </c>
      <c r="U58" s="397"/>
      <c r="V58" s="105"/>
      <c r="W58" s="105"/>
      <c r="X58" s="398" t="str">
        <f aca="false">IF(F58="***","***",IF(S58="&lt;","OK !","X !"))</f>
        <v>***</v>
      </c>
      <c r="AA58" s="63"/>
    </row>
    <row r="59" customFormat="false" ht="11.45" hidden="false" customHeight="true" outlineLevel="0" collapsed="false">
      <c r="A59" s="4" t="n">
        <v>57</v>
      </c>
      <c r="B59" s="10" t="str">
        <f aca="false">" "&amp;U21</f>
        <v> HP Condensate</v>
      </c>
      <c r="C59" s="11"/>
      <c r="D59" s="11"/>
      <c r="E59" s="11"/>
      <c r="F59" s="393" t="str">
        <f aca="false">IF(V22&lt;=0,"***",1/(IAPWS_IF97(L29-AF12,AC11,0,"",21)+(IAPWS_IF97(L29-AF12,AC11,0,"",11)-IAPWS_IF97(L29-AF12,AC11,0,"",21))*(V25/IF(AC13="kcal/kg",1,IF(AC13="kJ/kg",AF13))-IAPWS_IF97(L29-AF12,AC11,0,"",23))/(IAPWS_IF97(L29-AF12,AC11,0,"",13)-IAPWS_IF97(L29-AF12,AC11,0,"",23))))</f>
        <v>***</v>
      </c>
      <c r="G59" s="352" t="n">
        <f aca="false">IF(F59="***",0,V22/F59)</f>
        <v>0</v>
      </c>
      <c r="H59" s="352"/>
      <c r="I59" s="157" t="s">
        <v>45</v>
      </c>
      <c r="J59" s="157"/>
      <c r="K59" s="196" t="s">
        <v>45</v>
      </c>
      <c r="L59" s="196"/>
      <c r="M59" s="157" t="str">
        <f aca="false">IF(F59="***","***",pipe(AB50,AI50,I59,K59,1))</f>
        <v>***</v>
      </c>
      <c r="N59" s="157"/>
      <c r="O59" s="197" t="str">
        <f aca="false">IF(F59="***","***",pipe(AB50,AF50,I59,K59,2))</f>
        <v>***</v>
      </c>
      <c r="P59" s="40" t="n">
        <v>0</v>
      </c>
      <c r="Q59" s="131" t="str">
        <f aca="false">IF(F59="***","***",G59/(PI()/4*(M59-2*O59)^2*P59/10^6)/3600)</f>
        <v>***</v>
      </c>
      <c r="R59" s="131"/>
      <c r="S59" s="396" t="str">
        <f aca="false">IF(F59="***","***",IF(Q59&lt;=V59,"&lt;","&gt;"))</f>
        <v>***</v>
      </c>
      <c r="T59" s="402"/>
      <c r="U59" s="402"/>
      <c r="V59" s="132" t="str">
        <f aca="false">IF(F59="***","***",IF(F59&lt;3,45,IF(F59&lt;250,(5950/F59)^0.5,1220/F59)))</f>
        <v>***</v>
      </c>
      <c r="W59" s="132"/>
      <c r="X59" s="398" t="str">
        <f aca="false">IF(F59="***","***",IF(S59="&lt;","OK !","X !"))</f>
        <v>***</v>
      </c>
      <c r="AA59" s="63" t="str">
        <f aca="false">B59</f>
        <v> HP Condensate</v>
      </c>
      <c r="AB59" s="1" t="s">
        <v>323</v>
      </c>
      <c r="AD59" s="1" t="s">
        <v>324</v>
      </c>
      <c r="AI59" s="1" t="s">
        <v>325</v>
      </c>
    </row>
    <row r="60" customFormat="false" ht="11.45" hidden="false" customHeight="true" outlineLevel="0" collapsed="false">
      <c r="A60" s="4" t="n">
        <v>58</v>
      </c>
      <c r="B60" s="10" t="str">
        <f aca="false">" "&amp;fnamecd2</f>
        <v> LP Condensate</v>
      </c>
      <c r="C60" s="11"/>
      <c r="D60" s="11"/>
      <c r="E60" s="11"/>
      <c r="F60" s="393" t="str">
        <f aca="false">IF(V27&lt;=0,"***",1/(IAPWS_IF97(L29-AF12,AC11,0,"",21)+(IAPWS_IF97(L29-AF12,AC11,0,"",11)-IAPWS_IF97(L29-AF12,AC11,0,"",21))*(V30/IF(AC13="kcal/kg",1,IF(AC13="kJ/kg",AF13))-IAPWS_IF97(L29-AF12,AC11,0,"",23))/(IAPWS_IF97(L29-AF12,AC11,0,"",13)-IAPWS_IF97(L29-AF12,AC11,0,"",23))))</f>
        <v>***</v>
      </c>
      <c r="G60" s="352" t="n">
        <f aca="false">IF(F60="***",0,V27/F60)</f>
        <v>0</v>
      </c>
      <c r="H60" s="352"/>
      <c r="I60" s="157" t="s">
        <v>45</v>
      </c>
      <c r="J60" s="157"/>
      <c r="K60" s="196" t="s">
        <v>45</v>
      </c>
      <c r="L60" s="196"/>
      <c r="M60" s="157" t="str">
        <f aca="false">IF(F60="***","***",pipe(AB50,AI50,I60,K60,1))</f>
        <v>***</v>
      </c>
      <c r="N60" s="157"/>
      <c r="O60" s="197" t="str">
        <f aca="false">IF(F60="***","***",pipe(AB50,AF50,I60,K60,2))</f>
        <v>***</v>
      </c>
      <c r="P60" s="40" t="n">
        <v>0</v>
      </c>
      <c r="Q60" s="131" t="str">
        <f aca="false">IF(F60="***","***",G60/(PI()/4*(M60-2*O60)^2*P60/10^6)/3600)</f>
        <v>***</v>
      </c>
      <c r="R60" s="131"/>
      <c r="S60" s="396" t="str">
        <f aca="false">IF(F60="***","***",IF(Q60&lt;=V60,"&lt;","&gt;"))</f>
        <v>***</v>
      </c>
      <c r="T60" s="402"/>
      <c r="U60" s="402"/>
      <c r="V60" s="132" t="str">
        <f aca="false">IF(F60="***","***",IF(F60&lt;3,45,IF(F60&lt;250,(5950/F60)^0.5,1220/F60)))</f>
        <v>***</v>
      </c>
      <c r="W60" s="132"/>
      <c r="X60" s="398" t="str">
        <f aca="false">IF(F60="***","***",IF(S60="&lt;","OK !","X !"))</f>
        <v>***</v>
      </c>
      <c r="AA60" s="63" t="str">
        <f aca="false">B60</f>
        <v> LP Condensate</v>
      </c>
      <c r="AB60" s="1" t="s">
        <v>323</v>
      </c>
      <c r="AD60" s="1" t="s">
        <v>324</v>
      </c>
      <c r="AI60" s="1" t="s">
        <v>325</v>
      </c>
    </row>
    <row r="61" customFormat="false" ht="11.45" hidden="false" customHeight="true" outlineLevel="0" collapsed="false">
      <c r="A61" s="4" t="n">
        <v>59</v>
      </c>
      <c r="B61" s="10" t="str">
        <f aca="false">" "&amp;U31</f>
        <v> Condensate</v>
      </c>
      <c r="C61" s="11"/>
      <c r="D61" s="11"/>
      <c r="E61" s="11"/>
      <c r="F61" s="393" t="str">
        <f aca="false">IF(V32&lt;=0,"***",1/(IAPWS_IF97(L29-AF12,AC11,0,"",21)+(IAPWS_IF97(L29-AF12,AC11,0,"",11)-IAPWS_IF97(L29-AF12,AC11,0,"",21))*(V35/IF(AC13="kcal/kg",1,IF(AC13="kJ/kg",AF13))-IAPWS_IF97(L29-AF12,AC11,0,"",23))/(IAPWS_IF97(L29-AF12,AC11,0,"",13)-IAPWS_IF97(L29-AF12,AC11,0,"",23))))</f>
        <v>***</v>
      </c>
      <c r="G61" s="352" t="n">
        <f aca="false">IF(F61="***",0,V32/F61)</f>
        <v>0</v>
      </c>
      <c r="H61" s="352"/>
      <c r="I61" s="157" t="s">
        <v>45</v>
      </c>
      <c r="J61" s="157"/>
      <c r="K61" s="196" t="s">
        <v>45</v>
      </c>
      <c r="L61" s="196"/>
      <c r="M61" s="157" t="str">
        <f aca="false">IF(F61="***","***",pipe(AB50,AI50,I61,K61,1))</f>
        <v>***</v>
      </c>
      <c r="N61" s="157"/>
      <c r="O61" s="197" t="str">
        <f aca="false">IF(F61="***","***",pipe(AB50,AF50,I61,K61,2))</f>
        <v>***</v>
      </c>
      <c r="P61" s="40" t="n">
        <v>0</v>
      </c>
      <c r="Q61" s="131" t="str">
        <f aca="false">IF(F61="***","***",G61/(PI()/4*(M61-2*O61)^2*P61/10^6)/3600)</f>
        <v>***</v>
      </c>
      <c r="R61" s="131"/>
      <c r="S61" s="396" t="str">
        <f aca="false">IF(F61="***","***",IF(Q61&lt;=V61,"&lt;","&gt;"))</f>
        <v>***</v>
      </c>
      <c r="T61" s="402"/>
      <c r="U61" s="402"/>
      <c r="V61" s="132" t="str">
        <f aca="false">IF(F61="***","***",IF(F61&lt;3,45,IF(F61&lt;250,(5950/F61)^0.5,1220/F61)))</f>
        <v>***</v>
      </c>
      <c r="W61" s="132"/>
      <c r="X61" s="398" t="str">
        <f aca="false">IF(F61="***","***",IF(S61="&lt;","OK !","X !"))</f>
        <v>***</v>
      </c>
      <c r="AA61" s="63" t="str">
        <f aca="false">B61</f>
        <v> Condensate</v>
      </c>
      <c r="AB61" s="1" t="s">
        <v>323</v>
      </c>
      <c r="AD61" s="1" t="s">
        <v>324</v>
      </c>
      <c r="AI61" s="1" t="s">
        <v>325</v>
      </c>
    </row>
    <row r="62" customFormat="false" ht="11.45" hidden="false" customHeight="true" outlineLevel="0" collapsed="false">
      <c r="A62" s="4" t="n">
        <v>60</v>
      </c>
      <c r="B62" s="10" t="s">
        <v>332</v>
      </c>
      <c r="C62" s="11"/>
      <c r="D62" s="11"/>
      <c r="E62" s="11"/>
      <c r="F62" s="393" t="str">
        <f aca="false">IF(Q27&lt;=0,"***",1/(IAPWS_IF97(L29-AF12,AC11,0,"",21)+(IAPWS_IF97(L29-AF12,AC11,0,"",11)-IAPWS_IF97(L29-AF12,AC11,0,"",21))*(Q30/IF(AC13="kcal/kg",1,IF(AC13="kJ/kg",AF13))-IAPWS_IF97(L29-AF12,AC11,0,"",23))/(IAPWS_IF97(L29-AF12,AC11,0,"",13)-IAPWS_IF97(L29-AF12,AC11,0,"",23))))</f>
        <v>***</v>
      </c>
      <c r="G62" s="352" t="n">
        <f aca="false">IF(F62="***",0,Q27/F62)</f>
        <v>0</v>
      </c>
      <c r="H62" s="352"/>
      <c r="I62" s="157" t="s">
        <v>45</v>
      </c>
      <c r="J62" s="157"/>
      <c r="K62" s="196" t="s">
        <v>45</v>
      </c>
      <c r="L62" s="196"/>
      <c r="M62" s="157" t="str">
        <f aca="false">IF(P62&lt;=0,"***",IF(F62="***","***",pipe(AB50,AI50,I62,K62,1)))</f>
        <v>***</v>
      </c>
      <c r="N62" s="157"/>
      <c r="O62" s="197" t="str">
        <f aca="false">IF(P62&lt;=0,"***",IF(F62="***","***",pipe(AB50,AF50,I62,K62,2)))</f>
        <v>***</v>
      </c>
      <c r="P62" s="40" t="n">
        <v>0</v>
      </c>
      <c r="Q62" s="131" t="str">
        <f aca="false">IF(P62&lt;=0,"***",IF(F62="***","***",G62/(PI()/4*(M62-2*O62)^2*P62/10^6)/3600))</f>
        <v>***</v>
      </c>
      <c r="R62" s="131"/>
      <c r="S62" s="396" t="str">
        <f aca="false">IF(P62&lt;=0,"***",IF(F62="***","***",IF(Q62&lt;=V62,"&lt;","&gt;")))</f>
        <v>***</v>
      </c>
      <c r="T62" s="402"/>
      <c r="U62" s="402"/>
      <c r="V62" s="132" t="str">
        <f aca="false">IF(F62="***","***",IF(F62&lt;3,45,IF(F62&lt;250,(5950/F62)^0.5,1220/F62)))</f>
        <v>***</v>
      </c>
      <c r="W62" s="132"/>
      <c r="X62" s="398" t="str">
        <f aca="false">IF(P62&lt;=0,"***",IF(F62="***","***",IF(S62="&lt;","OK !","X !")))</f>
        <v>***</v>
      </c>
      <c r="AA62" s="63" t="str">
        <f aca="false">B62</f>
        <v> Common for Cond.</v>
      </c>
      <c r="AB62" s="1" t="s">
        <v>323</v>
      </c>
      <c r="AD62" s="1" t="s">
        <v>324</v>
      </c>
      <c r="AI62" s="1" t="s">
        <v>325</v>
      </c>
    </row>
    <row r="63" customFormat="false" ht="11.45" hidden="false" customHeight="true" outlineLevel="0" collapsed="false">
      <c r="A63" s="4" t="n">
        <v>61</v>
      </c>
      <c r="B63" s="404" t="s">
        <v>164</v>
      </c>
      <c r="C63" s="24"/>
      <c r="D63" s="24"/>
      <c r="E63" s="24"/>
      <c r="F63" s="405" t="e">
        <f aca="false">F57</f>
        <v>#VALUE!</v>
      </c>
      <c r="G63" s="406" t="e">
        <f aca="false">G57+G58</f>
        <v>#VALUE!</v>
      </c>
      <c r="H63" s="406"/>
      <c r="I63" s="161" t="s">
        <v>321</v>
      </c>
      <c r="J63" s="161"/>
      <c r="K63" s="407" t="s">
        <v>322</v>
      </c>
      <c r="L63" s="407"/>
      <c r="M63" s="161" t="e">
        <f aca="false">pipe(AB50,AI50,I63,K63,1)</f>
        <v>#VALUE!</v>
      </c>
      <c r="N63" s="161"/>
      <c r="O63" s="408" t="e">
        <f aca="false">pipe(AB50,AF50,I63,K63,2)</f>
        <v>#VALUE!</v>
      </c>
      <c r="P63" s="314" t="n">
        <v>1</v>
      </c>
      <c r="Q63" s="409" t="e">
        <f aca="false">G63/(PI()/4*(M63-2*O63)^2*P63/10^6)/3600</f>
        <v>#VALUE!</v>
      </c>
      <c r="R63" s="409"/>
      <c r="S63" s="410" t="e">
        <f aca="false">IF(Q63&lt;=T63,"&lt;","&gt;")</f>
        <v>#VALUE!</v>
      </c>
      <c r="T63" s="411" t="n">
        <f aca="false">0.3048*IF(C32&lt;749000*0.4536,5,IF(C32&lt;1999999*0.4536,10,12))</f>
        <v>3.048</v>
      </c>
      <c r="U63" s="411"/>
      <c r="V63" s="412"/>
      <c r="W63" s="412"/>
      <c r="X63" s="413" t="e">
        <f aca="false">IF(S63="&lt;","OK !","X !")</f>
        <v>#VALUE!</v>
      </c>
      <c r="AB63" s="1" t="s">
        <v>323</v>
      </c>
      <c r="AD63" s="1" t="s">
        <v>324</v>
      </c>
      <c r="AI63" s="1" t="s">
        <v>325</v>
      </c>
      <c r="AL63" s="234" t="s">
        <v>333</v>
      </c>
      <c r="AM63" s="234"/>
    </row>
    <row r="64" customFormat="false" ht="11.45" hidden="false" customHeight="true" outlineLevel="0" collapsed="false">
      <c r="A64" s="4" t="n">
        <v>62</v>
      </c>
      <c r="B64" s="414" t="s">
        <v>334</v>
      </c>
      <c r="C64" s="414"/>
      <c r="D64" s="414"/>
      <c r="E64" s="6"/>
      <c r="F64" s="415"/>
      <c r="G64" s="416"/>
      <c r="H64" s="416"/>
      <c r="I64" s="417" t="s">
        <v>335</v>
      </c>
      <c r="J64" s="417"/>
      <c r="K64" s="189" t="s">
        <v>322</v>
      </c>
      <c r="L64" s="189"/>
      <c r="M64" s="418" t="e">
        <f aca="false">IF(P64&lt;1,"***",pipe(AB50,AF50,I64,K64,1))</f>
        <v>#VALUE!</v>
      </c>
      <c r="N64" s="418"/>
      <c r="O64" s="163" t="e">
        <f aca="false">IF(P64&lt;1,"***",pipe(AB50,AF50,I64,K64,2))</f>
        <v>#VALUE!</v>
      </c>
      <c r="P64" s="299" t="n">
        <v>1</v>
      </c>
      <c r="Q64" s="419" t="s">
        <v>336</v>
      </c>
      <c r="R64" s="420" t="e">
        <f aca="false">IF((P64+P65)&lt;1,"***",O19+IF(AC65&lt;&gt;"Yes",0,R25))</f>
        <v>#VALUE!</v>
      </c>
      <c r="S64" s="420"/>
      <c r="T64" s="421" t="s">
        <v>48</v>
      </c>
      <c r="U64" s="421" t="s">
        <v>337</v>
      </c>
      <c r="V64" s="422" t="e">
        <f aca="false">IF((P64+P65)&lt;1,"***",AL64+AL65)</f>
        <v>#VALUE!</v>
      </c>
      <c r="W64" s="422"/>
      <c r="X64" s="423" t="e">
        <f aca="false">IF(P64&lt;1,"***",IF(V64&gt;=R64,"OK !","X !"))</f>
        <v>#VALUE!</v>
      </c>
      <c r="Y64" s="219"/>
      <c r="Z64" s="20" t="str">
        <f aca="false">B64</f>
        <v> Safety Valve</v>
      </c>
      <c r="AA64" s="20"/>
      <c r="AB64" s="20" t="s">
        <v>323</v>
      </c>
      <c r="AC64" s="20"/>
      <c r="AD64" s="20" t="s">
        <v>324</v>
      </c>
      <c r="AE64" s="20"/>
      <c r="AF64" s="20" t="s">
        <v>325</v>
      </c>
      <c r="AG64" s="20"/>
      <c r="AH64" s="20"/>
      <c r="AI64" s="20"/>
      <c r="AJ64" s="20"/>
      <c r="AK64" s="20"/>
      <c r="AL64" s="424" t="e">
        <f aca="false">IF(P64&lt;1,0,svcapa(AH46,AC11,AC15,AH47,AC12,svdimension(pipe(AB50,AF50,I64,K64,1)-2*pipe(AB50,AF50,I64,K64,2),1),1)*P64)</f>
        <v>#VALUE!</v>
      </c>
      <c r="AM64" s="424"/>
    </row>
    <row r="65" customFormat="false" ht="11.45" hidden="false" customHeight="true" outlineLevel="0" collapsed="false">
      <c r="A65" s="4" t="n">
        <v>63</v>
      </c>
      <c r="B65" s="414"/>
      <c r="C65" s="414"/>
      <c r="D65" s="414"/>
      <c r="E65" s="29"/>
      <c r="F65" s="425"/>
      <c r="G65" s="426"/>
      <c r="H65" s="426"/>
      <c r="I65" s="427" t="s">
        <v>45</v>
      </c>
      <c r="J65" s="427"/>
      <c r="K65" s="204" t="s">
        <v>322</v>
      </c>
      <c r="L65" s="204"/>
      <c r="M65" s="428" t="str">
        <f aca="false">IF(P65&lt;1,"***",pipe(AB50,AF50,I65,K65,1))</f>
        <v>***</v>
      </c>
      <c r="N65" s="428"/>
      <c r="O65" s="429" t="str">
        <f aca="false">IF(P65&lt;1,"***",pipe(AB50,AF50,I65,K65,2))</f>
        <v>***</v>
      </c>
      <c r="P65" s="430" t="n">
        <v>0</v>
      </c>
      <c r="Q65" s="419"/>
      <c r="R65" s="420"/>
      <c r="S65" s="420"/>
      <c r="T65" s="421"/>
      <c r="U65" s="421"/>
      <c r="V65" s="422"/>
      <c r="W65" s="422"/>
      <c r="X65" s="423"/>
      <c r="Y65" s="248" t="s">
        <v>338</v>
      </c>
      <c r="Z65" s="252"/>
      <c r="AA65" s="252"/>
      <c r="AB65" s="252"/>
      <c r="AC65" s="431" t="s">
        <v>114</v>
      </c>
      <c r="AD65" s="252"/>
      <c r="AE65" s="252"/>
      <c r="AF65" s="252"/>
      <c r="AG65" s="252"/>
      <c r="AH65" s="252"/>
      <c r="AI65" s="252"/>
      <c r="AJ65" s="252"/>
      <c r="AK65" s="252"/>
      <c r="AL65" s="432" t="n">
        <f aca="false">IF(P65&lt;1,0,svcapa(AH46,AC11,AC15,AH47,AC12,svdimension(pipe(AB50,AF50,I65,K65,1)-2*pipe(AB50,AF50,I65,K65,2),1),1)*P65)</f>
        <v>0</v>
      </c>
      <c r="AM65" s="432"/>
    </row>
    <row r="66" customFormat="false" ht="11.45" hidden="false" customHeight="true" outlineLevel="0" collapsed="false">
      <c r="A66" s="4" t="n">
        <v>64</v>
      </c>
      <c r="B66" s="72" t="str">
        <f aca="false">" "&amp;AD27</f>
        <v> Extracted Steam</v>
      </c>
      <c r="C66" s="73"/>
      <c r="D66" s="73"/>
      <c r="E66" s="73"/>
      <c r="F66" s="433" t="str">
        <f aca="false">IF(AE28&lt;=0,"***",IAPWS_IF97(C33-AF12,AC11,0,"",12))</f>
        <v>***</v>
      </c>
      <c r="G66" s="434" t="n">
        <f aca="false">IF(F66="***",0,AE28/F66)</f>
        <v>0</v>
      </c>
      <c r="H66" s="434"/>
      <c r="I66" s="435" t="s">
        <v>45</v>
      </c>
      <c r="J66" s="435"/>
      <c r="K66" s="57" t="s">
        <v>45</v>
      </c>
      <c r="L66" s="57"/>
      <c r="M66" s="436" t="str">
        <f aca="false">IF(F66="***","***",pipe(AB50,AI50,I66,K66,1))</f>
        <v>***</v>
      </c>
      <c r="N66" s="436"/>
      <c r="O66" s="56" t="str">
        <f aca="false">IF(F66="***","***",pipe(AB50,AF50,I66,K66,2))</f>
        <v>***</v>
      </c>
      <c r="P66" s="437" t="n">
        <v>0</v>
      </c>
      <c r="Q66" s="438" t="str">
        <f aca="false">IF(F66="***","***",G66/(PI()/4*(M66-2*O66)^2*P66/10^6)/3600)</f>
        <v>***</v>
      </c>
      <c r="R66" s="438"/>
      <c r="S66" s="439" t="str">
        <f aca="false">IF(F66="***","***",IF(Q66&lt;=V66,"&lt;","&gt;"))</f>
        <v>***</v>
      </c>
      <c r="T66" s="440"/>
      <c r="U66" s="440"/>
      <c r="V66" s="441" t="str">
        <f aca="false">IF(F66="***","***",35)</f>
        <v>***</v>
      </c>
      <c r="W66" s="441"/>
      <c r="X66" s="442" t="str">
        <f aca="false">IF(F66="***","***",IF(S66="&lt;","OK !","X !"))</f>
        <v>***</v>
      </c>
      <c r="Y66" s="73"/>
      <c r="Z66" s="73"/>
      <c r="AA66" s="73"/>
      <c r="AB66" s="73" t="s">
        <v>323</v>
      </c>
      <c r="AC66" s="73"/>
      <c r="AD66" s="73" t="s">
        <v>324</v>
      </c>
      <c r="AE66" s="73"/>
      <c r="AF66" s="73"/>
      <c r="AG66" s="73"/>
      <c r="AH66" s="73"/>
      <c r="AI66" s="73" t="s">
        <v>325</v>
      </c>
      <c r="AJ66" s="73"/>
      <c r="AK66" s="234" t="s">
        <v>339</v>
      </c>
      <c r="AL66" s="234"/>
    </row>
    <row r="67" customFormat="false" ht="11.45" hidden="false" customHeight="true" outlineLevel="0" collapsed="false">
      <c r="A67" s="4" t="n">
        <v>65</v>
      </c>
      <c r="B67" s="48" t="s">
        <v>340</v>
      </c>
      <c r="C67" s="49"/>
      <c r="D67" s="49"/>
      <c r="E67" s="49"/>
      <c r="F67" s="443"/>
      <c r="G67" s="444"/>
      <c r="H67" s="444"/>
      <c r="I67" s="445" t="s">
        <v>341</v>
      </c>
      <c r="J67" s="445"/>
      <c r="K67" s="446" t="s">
        <v>342</v>
      </c>
      <c r="L67" s="446"/>
      <c r="M67" s="447" t="e">
        <f aca="false">IF(P67&lt;1,"***",pipe(AB50,AF50,I67,K67,1))</f>
        <v>#VALUE!</v>
      </c>
      <c r="N67" s="447"/>
      <c r="O67" s="448" t="e">
        <f aca="false">IF(P67&lt;1,"***",pipe(AB50,AF50,I67,K67,2))</f>
        <v>#VALUE!</v>
      </c>
      <c r="P67" s="300" t="n">
        <v>1</v>
      </c>
      <c r="Q67" s="444"/>
      <c r="R67" s="444"/>
      <c r="S67" s="444"/>
      <c r="T67" s="444"/>
      <c r="U67" s="444"/>
      <c r="V67" s="444"/>
      <c r="W67" s="444"/>
      <c r="X67" s="449"/>
      <c r="AB67" s="1" t="s">
        <v>323</v>
      </c>
      <c r="AD67" s="1" t="s">
        <v>324</v>
      </c>
      <c r="AF67" s="1" t="s">
        <v>325</v>
      </c>
      <c r="AK67" s="1" t="e">
        <f aca="false">STD_flange(AB51,AD67,AF67,I67,0)</f>
        <v>#VALUE!</v>
      </c>
      <c r="AL67" s="1" t="e">
        <f aca="false">STD_flange(AB51,AD67,AF67,I67,2)</f>
        <v>#VALUE!</v>
      </c>
    </row>
    <row r="68" customFormat="false" ht="11.45" hidden="false" customHeight="true" outlineLevel="0" collapsed="false">
      <c r="A68" s="4" t="n">
        <v>66</v>
      </c>
      <c r="B68" s="10" t="s">
        <v>343</v>
      </c>
      <c r="C68" s="11"/>
      <c r="D68" s="11"/>
      <c r="E68" s="11"/>
      <c r="F68" s="425"/>
      <c r="G68" s="450"/>
      <c r="H68" s="450"/>
      <c r="I68" s="451" t="s">
        <v>341</v>
      </c>
      <c r="J68" s="451"/>
      <c r="K68" s="204" t="s">
        <v>342</v>
      </c>
      <c r="L68" s="204"/>
      <c r="M68" s="394" t="e">
        <f aca="false">IF(P68&lt;1,"***",pipe(AB50,AI50,I68,K68,1))</f>
        <v>#VALUE!</v>
      </c>
      <c r="N68" s="394"/>
      <c r="O68" s="197" t="e">
        <f aca="false">IF(P68&lt;1,"***",pipe(AB50,AF50,I68,K68,2))</f>
        <v>#VALUE!</v>
      </c>
      <c r="P68" s="308" t="n">
        <v>1</v>
      </c>
      <c r="Q68" s="450"/>
      <c r="R68" s="450"/>
      <c r="S68" s="450"/>
      <c r="T68" s="450"/>
      <c r="U68" s="450"/>
      <c r="V68" s="450"/>
      <c r="W68" s="450"/>
      <c r="X68" s="452"/>
      <c r="AB68" s="1" t="s">
        <v>323</v>
      </c>
      <c r="AD68" s="1" t="s">
        <v>324</v>
      </c>
      <c r="AI68" s="1" t="s">
        <v>325</v>
      </c>
      <c r="AK68" s="1" t="e">
        <f aca="false">STD_flange(AB51,AD68,AI68,I68,0)</f>
        <v>#VALUE!</v>
      </c>
      <c r="AL68" s="1" t="e">
        <f aca="false">STD_flange(AB51,AD68,AI68,I68,2)</f>
        <v>#VALUE!</v>
      </c>
    </row>
    <row r="69" customFormat="false" ht="11.45" hidden="false" customHeight="true" outlineLevel="0" collapsed="false">
      <c r="A69" s="4" t="n">
        <v>67</v>
      </c>
      <c r="B69" s="207" t="s">
        <v>170</v>
      </c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100"/>
    </row>
    <row r="70" customFormat="false" ht="11.45" hidden="false" customHeight="true" outlineLevel="0" collapsed="false">
      <c r="A70" s="4" t="n">
        <v>68</v>
      </c>
      <c r="B70" s="208" t="s">
        <v>171</v>
      </c>
      <c r="C70" s="29"/>
      <c r="D70" s="29"/>
      <c r="E70" s="29"/>
      <c r="F70" s="29"/>
      <c r="G70" s="29"/>
      <c r="H70" s="29"/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140"/>
      <c r="Z70" s="120" t="s">
        <v>178</v>
      </c>
      <c r="AG70" s="15" t="s">
        <v>179</v>
      </c>
    </row>
    <row r="71" customFormat="false" ht="11.45" hidden="false" customHeight="true" outlineLevel="0" collapsed="false">
      <c r="B71" s="20" t="str">
        <f aca="false">cosymbol</f>
        <v> NTES</v>
      </c>
      <c r="C71" s="20"/>
      <c r="D71" s="20"/>
      <c r="E71" s="20"/>
      <c r="F71" s="20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U71" s="20"/>
      <c r="V71" s="20"/>
      <c r="W71" s="20"/>
      <c r="X71" s="323" t="str">
        <f aca="false">coname</f>
        <v>Narai Thermal Engineering Services </v>
      </c>
      <c r="Z71" s="1" t="s">
        <v>344</v>
      </c>
      <c r="AD71" s="14" t="str">
        <f aca="false">IF(AG72&lt;20*10^3,"1 1/2""",IF(AG72&lt;45*10^3,"2""",IF(AG72&lt;100*10^3,"2 1/2""",IF(AG72&lt;200*10^3,"3""",IF(AG72&lt;600*10^3,"4""",IF(AG72&lt;1200*10^3,"6""","2 x 6"""))))))</f>
        <v>6"</v>
      </c>
      <c r="AG71" s="212" t="n">
        <f aca="false">mow</f>
        <v>514700</v>
      </c>
      <c r="AH71" s="212"/>
      <c r="AI71" s="1" t="s">
        <v>48</v>
      </c>
    </row>
    <row r="72" customFormat="false" ht="11.45" hidden="false" customHeight="true" outlineLevel="0" collapsed="false">
      <c r="B72" s="82"/>
      <c r="C72" s="82"/>
      <c r="D72" s="82"/>
      <c r="E72" s="82"/>
      <c r="F72" s="82"/>
      <c r="G72" s="82"/>
      <c r="H72" s="82"/>
      <c r="I72" s="82"/>
      <c r="J72" s="82"/>
      <c r="K72" s="82"/>
      <c r="L72" s="82"/>
      <c r="M72" s="82"/>
      <c r="N72" s="82"/>
      <c r="O72" s="82"/>
      <c r="P72" s="82"/>
      <c r="Q72" s="82"/>
      <c r="R72" s="82"/>
      <c r="S72" s="82"/>
      <c r="T72" s="82"/>
      <c r="U72" s="82"/>
      <c r="AG72" s="213" t="n">
        <f aca="false">AG71/0.4536</f>
        <v>1134700.17636684</v>
      </c>
      <c r="AH72" s="213"/>
      <c r="AI72" s="14" t="s">
        <v>181</v>
      </c>
    </row>
    <row r="73" customFormat="false" ht="11.45" hidden="false" customHeight="true" outlineLevel="0" collapsed="false">
      <c r="D73" s="24" t="str">
        <f aca="false">T16</f>
        <v>Steam 2</v>
      </c>
      <c r="E73" s="24"/>
      <c r="F73" s="24"/>
      <c r="G73" s="24"/>
      <c r="H73" s="363" t="n">
        <f aca="false">T17</f>
        <v>0</v>
      </c>
      <c r="I73" s="363"/>
      <c r="J73" s="267" t="s">
        <v>215</v>
      </c>
      <c r="K73" s="268" t="n">
        <f aca="false">IF(H73&lt;=0,0,T20)</f>
        <v>0</v>
      </c>
      <c r="L73" s="268"/>
      <c r="M73" s="267" t="s">
        <v>216</v>
      </c>
      <c r="N73" s="269" t="n">
        <f aca="false">H73*K73</f>
        <v>0</v>
      </c>
      <c r="O73" s="269"/>
      <c r="P73" s="269"/>
    </row>
    <row r="74" customFormat="false" ht="11.45" hidden="false" customHeight="true" outlineLevel="0" collapsed="false">
      <c r="B74" s="400" t="str">
        <f aca="false">" "&amp;T16</f>
        <v> Steam 2</v>
      </c>
      <c r="C74" s="11"/>
      <c r="D74" s="11"/>
      <c r="E74" s="11"/>
      <c r="F74" s="393" t="str">
        <f aca="false">IF(T17&lt;=0,"***",AJ25)</f>
        <v>***</v>
      </c>
      <c r="G74" s="399" t="n">
        <f aca="false">IF(F74="***",0,T17/F74)</f>
        <v>0</v>
      </c>
      <c r="H74" s="399"/>
      <c r="I74" s="157" t="s">
        <v>45</v>
      </c>
      <c r="J74" s="157"/>
      <c r="K74" s="196" t="str">
        <f aca="false">IF(F74="***","***",K54)</f>
        <v>***</v>
      </c>
      <c r="L74" s="196"/>
      <c r="M74" s="394" t="str">
        <f aca="false">IF(F74="***","***",pipe(AB50,AF50,I74,K74,1))</f>
        <v>***</v>
      </c>
      <c r="N74" s="394"/>
      <c r="O74" s="197" t="str">
        <f aca="false">IF(F74="***","***",pipe(AB50,AF50,I74,K74,2))</f>
        <v>***</v>
      </c>
      <c r="P74" s="40" t="n">
        <v>0</v>
      </c>
      <c r="Q74" s="131" t="str">
        <f aca="false">IF(F74="***","***",G74/(PI()/4*(M74-2*O74)^2*P74/10^6)/3600)</f>
        <v>***</v>
      </c>
      <c r="R74" s="131"/>
      <c r="S74" s="396" t="str">
        <f aca="false">IF(F74="***","***",IF(Q74&lt;=T74,"&lt;","&gt;"))</f>
        <v>***</v>
      </c>
      <c r="T74" s="397" t="str">
        <f aca="false">IF(F74="***","***",T54)</f>
        <v>***</v>
      </c>
      <c r="U74" s="397"/>
      <c r="V74" s="132" t="str">
        <f aca="false">IF(F74="***","***",V54)</f>
        <v>***</v>
      </c>
      <c r="W74" s="132"/>
      <c r="X74" s="398" t="str">
        <f aca="false">IF(F74="***","***",IF(S74="&lt;","OK !","X !"))</f>
        <v>***</v>
      </c>
    </row>
    <row r="75" customFormat="false" ht="11.45" hidden="false" customHeight="true" outlineLevel="0" collapsed="false"/>
    <row r="76" customFormat="false" ht="11.45" hidden="false" customHeight="true" outlineLevel="0" collapsed="false"/>
    <row r="77" customFormat="false" ht="11.45" hidden="false" customHeight="true" outlineLevel="0" collapsed="false"/>
    <row r="78" customFormat="false" ht="11.45" hidden="false" customHeight="true" outlineLevel="0" collapsed="false"/>
    <row r="79" customFormat="false" ht="11.45" hidden="false" customHeight="true" outlineLevel="0" collapsed="false"/>
    <row r="80" customFormat="false" ht="11.45" hidden="false" customHeight="true" outlineLevel="0" collapsed="false"/>
    <row r="81" customFormat="false" ht="11.45" hidden="false" customHeight="true" outlineLevel="0" collapsed="false"/>
  </sheetData>
  <mergeCells count="346">
    <mergeCell ref="B1:X2"/>
    <mergeCell ref="U3:X3"/>
    <mergeCell ref="U4:X4"/>
    <mergeCell ref="V6:W6"/>
    <mergeCell ref="U7:X7"/>
    <mergeCell ref="B9:X9"/>
    <mergeCell ref="D10:F10"/>
    <mergeCell ref="L10:N10"/>
    <mergeCell ref="Q10:S10"/>
    <mergeCell ref="C11:F11"/>
    <mergeCell ref="G11:I11"/>
    <mergeCell ref="K11:N11"/>
    <mergeCell ref="P11:S11"/>
    <mergeCell ref="T11:V11"/>
    <mergeCell ref="W11:X11"/>
    <mergeCell ref="AN11:AO11"/>
    <mergeCell ref="D12:F12"/>
    <mergeCell ref="G12:I12"/>
    <mergeCell ref="L12:N12"/>
    <mergeCell ref="Q12:S12"/>
    <mergeCell ref="T12:V12"/>
    <mergeCell ref="W12:X12"/>
    <mergeCell ref="AF12:AG12"/>
    <mergeCell ref="AN12:AO12"/>
    <mergeCell ref="D13:F13"/>
    <mergeCell ref="G13:I13"/>
    <mergeCell ref="L13:N13"/>
    <mergeCell ref="Q13:S13"/>
    <mergeCell ref="T13:V13"/>
    <mergeCell ref="W13:X13"/>
    <mergeCell ref="AF13:AG13"/>
    <mergeCell ref="AN13:AO13"/>
    <mergeCell ref="D14:F14"/>
    <mergeCell ref="G14:I14"/>
    <mergeCell ref="L14:N14"/>
    <mergeCell ref="Q14:S14"/>
    <mergeCell ref="T14:V14"/>
    <mergeCell ref="W14:X14"/>
    <mergeCell ref="AC14:AD14"/>
    <mergeCell ref="AE14:AF14"/>
    <mergeCell ref="AG14:AH14"/>
    <mergeCell ref="AN14:AO14"/>
    <mergeCell ref="D15:F15"/>
    <mergeCell ref="G15:I15"/>
    <mergeCell ref="L15:N15"/>
    <mergeCell ref="Q15:S15"/>
    <mergeCell ref="T15:V15"/>
    <mergeCell ref="W15:X15"/>
    <mergeCell ref="AC15:AD15"/>
    <mergeCell ref="AE15:AF15"/>
    <mergeCell ref="AN15:AO15"/>
    <mergeCell ref="AR15:AS15"/>
    <mergeCell ref="T16:V16"/>
    <mergeCell ref="W16:X16"/>
    <mergeCell ref="AC16:AD16"/>
    <mergeCell ref="AE16:AF16"/>
    <mergeCell ref="AG16:AH16"/>
    <mergeCell ref="AR16:AS16"/>
    <mergeCell ref="J17:J18"/>
    <mergeCell ref="T17:V17"/>
    <mergeCell ref="W17:X17"/>
    <mergeCell ref="AC17:AD17"/>
    <mergeCell ref="AE17:AF17"/>
    <mergeCell ref="AG17:AH17"/>
    <mergeCell ref="H18:I18"/>
    <mergeCell ref="T18:V18"/>
    <mergeCell ref="Z18:AA18"/>
    <mergeCell ref="O19:Q19"/>
    <mergeCell ref="T19:V19"/>
    <mergeCell ref="AD19:AI19"/>
    <mergeCell ref="H20:J20"/>
    <mergeCell ref="O20:Q20"/>
    <mergeCell ref="T20:V20"/>
    <mergeCell ref="D21:E21"/>
    <mergeCell ref="I21:J21"/>
    <mergeCell ref="O21:Q21"/>
    <mergeCell ref="R21:S21"/>
    <mergeCell ref="U21:X21"/>
    <mergeCell ref="AE21:AF21"/>
    <mergeCell ref="AG21:AH21"/>
    <mergeCell ref="AJ21:AK21"/>
    <mergeCell ref="F22:G22"/>
    <mergeCell ref="I22:J22"/>
    <mergeCell ref="O22:Q22"/>
    <mergeCell ref="R22:S22"/>
    <mergeCell ref="V22:X22"/>
    <mergeCell ref="AE22:AF22"/>
    <mergeCell ref="AG22:AH22"/>
    <mergeCell ref="AJ22:AK22"/>
    <mergeCell ref="F23:G23"/>
    <mergeCell ref="I23:J23"/>
    <mergeCell ref="V23:X23"/>
    <mergeCell ref="Z23:AA23"/>
    <mergeCell ref="AE23:AF23"/>
    <mergeCell ref="AG23:AH23"/>
    <mergeCell ref="AJ23:AK23"/>
    <mergeCell ref="I24:J24"/>
    <mergeCell ref="N24:N25"/>
    <mergeCell ref="R24:S24"/>
    <mergeCell ref="V24:X24"/>
    <mergeCell ref="Z24:AA24"/>
    <mergeCell ref="AE24:AF24"/>
    <mergeCell ref="AG24:AH24"/>
    <mergeCell ref="AJ24:AK24"/>
    <mergeCell ref="J25:M25"/>
    <mergeCell ref="R25:S25"/>
    <mergeCell ref="V25:X25"/>
    <mergeCell ref="AE25:AF25"/>
    <mergeCell ref="AG25:AH25"/>
    <mergeCell ref="AJ25:AK25"/>
    <mergeCell ref="AN25:AO25"/>
    <mergeCell ref="P26:S26"/>
    <mergeCell ref="U26:X26"/>
    <mergeCell ref="D27:E27"/>
    <mergeCell ref="G27:H27"/>
    <mergeCell ref="I27:J27"/>
    <mergeCell ref="Q27:S27"/>
    <mergeCell ref="V27:X27"/>
    <mergeCell ref="AD27:AG27"/>
    <mergeCell ref="Q28:S28"/>
    <mergeCell ref="V28:X28"/>
    <mergeCell ref="Z28:AA28"/>
    <mergeCell ref="AE28:AG28"/>
    <mergeCell ref="L29:M29"/>
    <mergeCell ref="N29:O29"/>
    <mergeCell ref="Q29:S29"/>
    <mergeCell ref="V29:X29"/>
    <mergeCell ref="Z29:AA29"/>
    <mergeCell ref="AE29:AG29"/>
    <mergeCell ref="L30:M30"/>
    <mergeCell ref="N30:N31"/>
    <mergeCell ref="Q30:S30"/>
    <mergeCell ref="V30:X30"/>
    <mergeCell ref="AE30:AG30"/>
    <mergeCell ref="B31:E31"/>
    <mergeCell ref="R31:S31"/>
    <mergeCell ref="U31:X31"/>
    <mergeCell ref="AE31:AG31"/>
    <mergeCell ref="C32:E32"/>
    <mergeCell ref="J32:M32"/>
    <mergeCell ref="V32:X32"/>
    <mergeCell ref="C33:E33"/>
    <mergeCell ref="F33:G33"/>
    <mergeCell ref="V33:X33"/>
    <mergeCell ref="Z33:AA33"/>
    <mergeCell ref="C34:E34"/>
    <mergeCell ref="F34:G34"/>
    <mergeCell ref="V34:X34"/>
    <mergeCell ref="Z34:AA34"/>
    <mergeCell ref="C35:E35"/>
    <mergeCell ref="Q35:R35"/>
    <mergeCell ref="V35:X35"/>
    <mergeCell ref="B36:X36"/>
    <mergeCell ref="H37:I37"/>
    <mergeCell ref="K37:L37"/>
    <mergeCell ref="N37:P37"/>
    <mergeCell ref="Q37:S37"/>
    <mergeCell ref="H38:I38"/>
    <mergeCell ref="K38:L38"/>
    <mergeCell ref="N38:P38"/>
    <mergeCell ref="Q38:S38"/>
    <mergeCell ref="B39:C45"/>
    <mergeCell ref="H39:I39"/>
    <mergeCell ref="K39:L39"/>
    <mergeCell ref="N39:P39"/>
    <mergeCell ref="H40:I40"/>
    <mergeCell ref="K40:L40"/>
    <mergeCell ref="N40:P40"/>
    <mergeCell ref="V40:W40"/>
    <mergeCell ref="H41:I41"/>
    <mergeCell ref="K41:L41"/>
    <mergeCell ref="N41:P41"/>
    <mergeCell ref="V41:W41"/>
    <mergeCell ref="H42:I42"/>
    <mergeCell ref="K42:L42"/>
    <mergeCell ref="N42:P42"/>
    <mergeCell ref="V42:W42"/>
    <mergeCell ref="H43:I43"/>
    <mergeCell ref="K43:L43"/>
    <mergeCell ref="N43:P43"/>
    <mergeCell ref="H44:I44"/>
    <mergeCell ref="K44:L44"/>
    <mergeCell ref="N44:P44"/>
    <mergeCell ref="AD44:AE44"/>
    <mergeCell ref="H45:I45"/>
    <mergeCell ref="K45:L45"/>
    <mergeCell ref="N45:P45"/>
    <mergeCell ref="Q45:S45"/>
    <mergeCell ref="T45:V45"/>
    <mergeCell ref="B46:C48"/>
    <mergeCell ref="H46:I46"/>
    <mergeCell ref="K46:L46"/>
    <mergeCell ref="N46:P46"/>
    <mergeCell ref="H47:I47"/>
    <mergeCell ref="K47:L47"/>
    <mergeCell ref="N47:P47"/>
    <mergeCell ref="V47:W47"/>
    <mergeCell ref="H48:I48"/>
    <mergeCell ref="K48:L48"/>
    <mergeCell ref="N48:P48"/>
    <mergeCell ref="Q48:S48"/>
    <mergeCell ref="T48:V48"/>
    <mergeCell ref="AB48:AC48"/>
    <mergeCell ref="B49:X49"/>
    <mergeCell ref="AF49:AH49"/>
    <mergeCell ref="AI49:AK49"/>
    <mergeCell ref="B50:D51"/>
    <mergeCell ref="G50:H50"/>
    <mergeCell ref="I50:J50"/>
    <mergeCell ref="K50:L51"/>
    <mergeCell ref="M50:N50"/>
    <mergeCell ref="P50:P51"/>
    <mergeCell ref="Q50:R50"/>
    <mergeCell ref="T50:W50"/>
    <mergeCell ref="G51:H51"/>
    <mergeCell ref="I51:J51"/>
    <mergeCell ref="M51:N51"/>
    <mergeCell ref="Q51:R51"/>
    <mergeCell ref="T51:U51"/>
    <mergeCell ref="V51:W51"/>
    <mergeCell ref="G52:H52"/>
    <mergeCell ref="I52:J52"/>
    <mergeCell ref="K52:L52"/>
    <mergeCell ref="M52:N52"/>
    <mergeCell ref="Q52:R52"/>
    <mergeCell ref="T52:U52"/>
    <mergeCell ref="V52:W52"/>
    <mergeCell ref="G53:H53"/>
    <mergeCell ref="I53:J53"/>
    <mergeCell ref="K53:L53"/>
    <mergeCell ref="M53:N53"/>
    <mergeCell ref="Q53:R53"/>
    <mergeCell ref="T53:U53"/>
    <mergeCell ref="V53:W53"/>
    <mergeCell ref="G54:H54"/>
    <mergeCell ref="I54:J54"/>
    <mergeCell ref="K54:L54"/>
    <mergeCell ref="M54:N54"/>
    <mergeCell ref="Q54:R54"/>
    <mergeCell ref="T54:U54"/>
    <mergeCell ref="V54:W54"/>
    <mergeCell ref="G55:H55"/>
    <mergeCell ref="I55:J55"/>
    <mergeCell ref="K55:L55"/>
    <mergeCell ref="M55:N55"/>
    <mergeCell ref="Q55:R55"/>
    <mergeCell ref="T55:U55"/>
    <mergeCell ref="V55:W55"/>
    <mergeCell ref="G56:H56"/>
    <mergeCell ref="I56:J56"/>
    <mergeCell ref="K56:L56"/>
    <mergeCell ref="M56:N56"/>
    <mergeCell ref="Q56:R56"/>
    <mergeCell ref="T56:U56"/>
    <mergeCell ref="V56:W56"/>
    <mergeCell ref="G57:H57"/>
    <mergeCell ref="I57:J57"/>
    <mergeCell ref="K57:L57"/>
    <mergeCell ref="M57:N57"/>
    <mergeCell ref="Q57:R57"/>
    <mergeCell ref="T57:U57"/>
    <mergeCell ref="V57:W57"/>
    <mergeCell ref="G58:H58"/>
    <mergeCell ref="I58:J58"/>
    <mergeCell ref="K58:L58"/>
    <mergeCell ref="M58:N58"/>
    <mergeCell ref="Q58:R58"/>
    <mergeCell ref="T58:U58"/>
    <mergeCell ref="V58:W58"/>
    <mergeCell ref="G59:H59"/>
    <mergeCell ref="I59:J59"/>
    <mergeCell ref="K59:L59"/>
    <mergeCell ref="M59:N59"/>
    <mergeCell ref="Q59:R59"/>
    <mergeCell ref="T59:U59"/>
    <mergeCell ref="V59:W59"/>
    <mergeCell ref="G60:H60"/>
    <mergeCell ref="I60:J60"/>
    <mergeCell ref="K60:L60"/>
    <mergeCell ref="M60:N60"/>
    <mergeCell ref="Q60:R60"/>
    <mergeCell ref="T60:U60"/>
    <mergeCell ref="V60:W60"/>
    <mergeCell ref="G61:H61"/>
    <mergeCell ref="I61:J61"/>
    <mergeCell ref="K61:L61"/>
    <mergeCell ref="M61:N61"/>
    <mergeCell ref="Q61:R61"/>
    <mergeCell ref="T61:U61"/>
    <mergeCell ref="V61:W61"/>
    <mergeCell ref="G62:H62"/>
    <mergeCell ref="I62:J62"/>
    <mergeCell ref="K62:L62"/>
    <mergeCell ref="M62:N62"/>
    <mergeCell ref="Q62:R62"/>
    <mergeCell ref="T62:U62"/>
    <mergeCell ref="V62:W62"/>
    <mergeCell ref="G63:H63"/>
    <mergeCell ref="I63:J63"/>
    <mergeCell ref="K63:L63"/>
    <mergeCell ref="M63:N63"/>
    <mergeCell ref="Q63:R63"/>
    <mergeCell ref="T63:U63"/>
    <mergeCell ref="V63:W63"/>
    <mergeCell ref="AL63:AM63"/>
    <mergeCell ref="B64:D65"/>
    <mergeCell ref="I64:J64"/>
    <mergeCell ref="K64:L64"/>
    <mergeCell ref="M64:N64"/>
    <mergeCell ref="Q64:Q65"/>
    <mergeCell ref="R64:S65"/>
    <mergeCell ref="T64:T65"/>
    <mergeCell ref="U64:U65"/>
    <mergeCell ref="V64:W65"/>
    <mergeCell ref="X64:X65"/>
    <mergeCell ref="AL64:AM64"/>
    <mergeCell ref="I65:J65"/>
    <mergeCell ref="K65:L65"/>
    <mergeCell ref="M65:N65"/>
    <mergeCell ref="AL65:AM65"/>
    <mergeCell ref="G66:H66"/>
    <mergeCell ref="I66:J66"/>
    <mergeCell ref="K66:L66"/>
    <mergeCell ref="M66:N66"/>
    <mergeCell ref="Q66:R66"/>
    <mergeCell ref="T66:U66"/>
    <mergeCell ref="V66:W66"/>
    <mergeCell ref="AK66:AL66"/>
    <mergeCell ref="I67:J67"/>
    <mergeCell ref="K67:L67"/>
    <mergeCell ref="M67:N67"/>
    <mergeCell ref="I68:J68"/>
    <mergeCell ref="K68:L68"/>
    <mergeCell ref="M68:N68"/>
    <mergeCell ref="AG71:AH71"/>
    <mergeCell ref="AG72:AH72"/>
    <mergeCell ref="H73:I73"/>
    <mergeCell ref="K73:L73"/>
    <mergeCell ref="N73:P73"/>
    <mergeCell ref="G74:H74"/>
    <mergeCell ref="I74:J74"/>
    <mergeCell ref="K74:L74"/>
    <mergeCell ref="M74:N74"/>
    <mergeCell ref="Q74:R74"/>
    <mergeCell ref="T74:U74"/>
    <mergeCell ref="V74:W74"/>
  </mergeCells>
  <printOptions headings="false" gridLines="false" gridLinesSet="true" horizontalCentered="false" verticalCentered="false"/>
  <pageMargins left="0.669444444444445" right="0" top="0.78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4T11:18:01Z</dcterms:created>
  <dc:creator>user</dc:creator>
  <dc:description/>
  <dc:language>en-US</dc:language>
  <cp:lastModifiedBy>NTES</cp:lastModifiedBy>
  <cp:lastPrinted>2013-10-13T15:34:38Z</cp:lastPrinted>
  <dcterms:modified xsi:type="dcterms:W3CDTF">2016-02-19T08:11:32Z</dcterms:modified>
  <cp:revision>0</cp:revision>
  <dc:subject/>
  <dc:title/>
</cp:coreProperties>
</file>